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62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 ก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ร</t>
    </r>
    <r>
      <rPr>
        <b val="true"/>
        <sz val="26"/>
        <color rgb="FF000000"/>
        <rFont val="TH SarabunPSK"/>
        <family val="2"/>
      </rPr>
      <t xml:space="preserve">.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งานเลขาธิการ</t>
  </si>
  <si>
    <t xml:space="preserve">สำนักนายกรัฐมนตรี</t>
  </si>
  <si>
    <r>
      <rPr>
        <sz val="16"/>
        <color rgb="FF000000"/>
        <rFont val="Noto Sans Devanagari"/>
        <family val="2"/>
      </rPr>
      <t xml:space="preserve">สำนี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ลิขสิทธิ์การใช้งานโปรแกรม </t>
    </r>
    <r>
      <rPr>
        <sz val="16"/>
        <color rgb="FF000000"/>
        <rFont val="TH SarabunPSK"/>
        <family val="2"/>
      </rPr>
      <t xml:space="preserve">Microsoft 365 Business Standard Corporate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5706xxxx</t>
  </si>
  <si>
    <t xml:space="preserve">บริษัท เจ็น คอนเน็คท์ จำกัด </t>
  </si>
  <si>
    <r>
      <rPr>
        <sz val="16"/>
        <color rgb="FF000000"/>
        <rFont val="Noto Sans Devanagari"/>
        <family val="2"/>
      </rPr>
      <t xml:space="preserve">ซื้อลิขสิทธิ์โปรแกรม </t>
    </r>
    <r>
      <rPr>
        <sz val="16"/>
        <color rgb="FF000000"/>
        <rFont val="TH SarabunPSK"/>
        <family val="2"/>
      </rPr>
      <t xml:space="preserve">Microsoft 365 Business Basic Corporate </t>
    </r>
    <r>
      <rPr>
        <sz val="16"/>
        <color rgb="FF000000"/>
        <rFont val="Noto Sans Devanagari"/>
        <family val="2"/>
      </rPr>
      <t xml:space="preserve">สำหรับโปรแกรม </t>
    </r>
    <r>
      <rPr>
        <sz val="16"/>
        <color rgb="FF000000"/>
        <rFont val="TH SarabunPSK"/>
        <family val="2"/>
      </rPr>
      <t xml:space="preserve">Microsoft Team</t>
    </r>
  </si>
  <si>
    <t xml:space="preserve">บริษัท เจ็น คอนเน็คท์ จำกัด</t>
  </si>
  <si>
    <r>
      <rPr>
        <sz val="16"/>
        <color rgb="FF000000"/>
        <rFont val="Noto Sans Devanagari"/>
        <family val="2"/>
      </rPr>
      <t xml:space="preserve">เช่าบริการ </t>
    </r>
    <r>
      <rPr>
        <sz val="16"/>
        <color rgb="FF000000"/>
        <rFont val="TH SarabunPSK"/>
        <family val="2"/>
      </rPr>
      <t xml:space="preserve">cloud Server</t>
    </r>
  </si>
  <si>
    <t xml:space="preserve">010756400xxxx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บริการ </t>
    </r>
    <r>
      <rPr>
        <sz val="16"/>
        <color rgb="FF000000"/>
        <rFont val="TH SarabunPSK"/>
        <family val="2"/>
      </rPr>
      <t xml:space="preserve">web hosting</t>
    </r>
  </si>
  <si>
    <t xml:space="preserve">010554902xxxx</t>
  </si>
  <si>
    <t xml:space="preserve">บริษัท ทรู อินเทอร์เน็ต คอร์ปอเรชั่น จำกัด</t>
  </si>
  <si>
    <r>
      <rPr>
        <sz val="16"/>
        <color rgb="FF000000"/>
        <rFont val="Noto Sans Devanagari"/>
        <family val="2"/>
      </rPr>
      <t xml:space="preserve">จ้างเหมาบริการกำจัดปลวกและแมลง บริเวณภายนอกและภายในอาคาร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010556304xxxx</t>
  </si>
  <si>
    <r>
      <rPr>
        <sz val="16"/>
        <color rgb="FF000000"/>
        <rFont val="Noto Sans Devanagari"/>
        <family val="2"/>
      </rPr>
      <t xml:space="preserve">บริษัท เอสอาร์ซีอาร์ กรุ๊ป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บำรุงรักษาปั๊มดูดน้ำ บ่อน้ำทิ้ง บ่อดักไขมัน และทำความสะอาดท่อระบายน้ำ</t>
  </si>
  <si>
    <t xml:space="preserve">011556001xxxx</t>
  </si>
  <si>
    <r>
      <rPr>
        <sz val="16"/>
        <color rgb="FF000000"/>
        <rFont val="Noto Sans Devanagari"/>
        <family val="2"/>
      </rPr>
      <t xml:space="preserve">บริษัท ยูเอ็น เซอร์วิส แอนด์ ซัพพลาย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 </t>
    </r>
  </si>
  <si>
    <t xml:space="preserve">จ้างเหมาบริการพนักงานขับรถยนต์ปฏิบัติงานนอกเวลาราชการ</t>
  </si>
  <si>
    <t xml:space="preserve">010554004xxxx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าคาร์เรนท์ จำกัด</t>
    </r>
  </si>
  <si>
    <t xml:space="preserve">จ้างเหมาบริการบำรุงรักษาและซ่อมแซมลิฟต์ จำนวน ๒ ตัว</t>
  </si>
  <si>
    <t xml:space="preserve">012555301xxxx</t>
  </si>
  <si>
    <t xml:space="preserve">บริษัท ทีแอล เอ็นจิเนียริ่ง แอนด์ เซอร์วิส จำกัด</t>
  </si>
  <si>
    <t xml:space="preserve">ซื้อน้ำมันเชื้อเพลิงและหล่อลื่นด้วยบัตรสมาชิก พีทีที ฟลีทการ์ด</t>
  </si>
  <si>
    <t xml:space="preserve">010753700xxxx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-</t>
  </si>
  <si>
    <r>
      <rPr>
        <sz val="16"/>
        <color rgb="FF000000"/>
        <rFont val="Noto Sans Devanagari"/>
        <family val="2"/>
      </rPr>
      <t xml:space="preserve">จ้างเหมาบริการพนัก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</t>
    </r>
  </si>
  <si>
    <t xml:space="preserve">013354900xxxx</t>
  </si>
  <si>
    <t xml:space="preserve">ห้างหุ้นส่วนจำกัด เอ อี เค เอ็กซ์เพรส เซอร์วิส</t>
  </si>
  <si>
    <t xml:space="preserve">จ้างเหมาบริการรับฝากเก็บเอกสารและทำลายเอกสาร</t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รับฝากสิ่งของส่งทางไปรษณีย์</t>
  </si>
  <si>
    <t xml:space="preserve">010554609xxxx</t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ทัล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714xxxx</t>
  </si>
  <si>
    <r>
      <rPr>
        <sz val="16"/>
        <color rgb="FF000000"/>
        <rFont val="Noto Sans Devanagari"/>
        <family val="2"/>
      </rPr>
      <t xml:space="preserve">บริษัท โตชิบา เท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บัญชี</t>
    </r>
    <r>
      <rPr>
        <sz val="16"/>
        <color rgb="FF000000"/>
        <rFont val="TH SarabunPSK"/>
        <family val="2"/>
      </rPr>
      <t xml:space="preserve">) </t>
    </r>
  </si>
  <si>
    <t xml:space="preserve">360080015xxxx</t>
  </si>
  <si>
    <t xml:space="preserve">นางสาวประไพ   มีมุข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การเงิน</t>
    </r>
    <r>
      <rPr>
        <sz val="16"/>
        <color rgb="FF000000"/>
        <rFont val="TH SarabunPSK"/>
        <family val="2"/>
      </rPr>
      <t xml:space="preserve">)</t>
    </r>
  </si>
  <si>
    <t xml:space="preserve">133120004xxxx</t>
  </si>
  <si>
    <t xml:space="preserve">นางสาวสุภาภรณ์  โพธิ์แสน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กลุ่มอาคาร สถานที่ และยานพาหนะ</t>
    </r>
    <r>
      <rPr>
        <sz val="16"/>
        <color rgb="FF000000"/>
        <rFont val="TH SarabunPSK"/>
        <family val="2"/>
      </rPr>
      <t xml:space="preserve">)  </t>
    </r>
  </si>
  <si>
    <t xml:space="preserve">372980004xxxx</t>
  </si>
  <si>
    <t xml:space="preserve">นางสาวศศิรินทร์  สามิตสมบัติ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ช่างทั่วไป</t>
    </r>
    <r>
      <rPr>
        <sz val="16"/>
        <color rgb="FF000000"/>
        <rFont val="TH SarabunPSK"/>
        <family val="2"/>
      </rPr>
      <t xml:space="preserve">)</t>
    </r>
  </si>
  <si>
    <t xml:space="preserve">380110010xxxx</t>
  </si>
  <si>
    <t xml:space="preserve">นายเกรียงศักดิ์  ชูเรือง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ช่วยช่างทั่วไป</t>
    </r>
    <r>
      <rPr>
        <sz val="16"/>
        <color rgb="FF000000"/>
        <rFont val="TH SarabunPSK"/>
        <family val="2"/>
      </rPr>
      <t xml:space="preserve">)</t>
    </r>
  </si>
  <si>
    <t xml:space="preserve">380070018xxxx</t>
  </si>
  <si>
    <t xml:space="preserve">นายชุมพล  เหมือนแก้ว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เทคโนโลยีสารสนเทศ</t>
    </r>
    <r>
      <rPr>
        <sz val="16"/>
        <color rgb="FF000000"/>
        <rFont val="TH SarabunPSK"/>
        <family val="2"/>
      </rPr>
      <t xml:space="preserve">)  </t>
    </r>
  </si>
  <si>
    <t xml:space="preserve">110140125xxxx</t>
  </si>
  <si>
    <t xml:space="preserve">นายนิพนธ์  บุญนอก 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สารสนเทศ และการประชาสัมพันธ์</t>
    </r>
    <r>
      <rPr>
        <sz val="16"/>
        <color rgb="FF000000"/>
        <rFont val="TH SarabunPSK"/>
        <family val="2"/>
      </rPr>
      <t xml:space="preserve">)</t>
    </r>
  </si>
  <si>
    <t xml:space="preserve">312990033xxxx</t>
  </si>
  <si>
    <t xml:space="preserve">นายองอาจ  สุขะตานนท์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เลขานุการผู้บริหารระดับสูง</t>
    </r>
    <r>
      <rPr>
        <sz val="16"/>
        <color rgb="FF000000"/>
        <rFont val="TH SarabunPSK"/>
        <family val="2"/>
      </rPr>
      <t xml:space="preserve">)  </t>
    </r>
  </si>
  <si>
    <t xml:space="preserve">325020081xxxx</t>
  </si>
  <si>
    <t xml:space="preserve">นางเปมิกา  งามวงษ์</t>
  </si>
  <si>
    <t xml:space="preserve">จ้างเหมาบริการพนักงาน
ช่วยอำนวยการสนับสนุนการรวบรวมและนำข้อมูลเข้าสู่ระบบสารสนเทศการตรวจสอบและประเมินผลภาคราชการ  </t>
  </si>
  <si>
    <t xml:space="preserve">115010005xxxx</t>
  </si>
  <si>
    <t xml:space="preserve"> นางสาวศิรฎา  ภู่เจริญ 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การจัดทำข้อมูล</t>
    </r>
    <r>
      <rPr>
        <sz val="16"/>
        <color rgb="FF000000"/>
        <rFont val="TH SarabunPSK"/>
        <family val="2"/>
      </rPr>
      <t xml:space="preserve">)</t>
    </r>
  </si>
  <si>
    <t xml:space="preserve">141990172xxxx</t>
  </si>
  <si>
    <t xml:space="preserve">นางสาวนภัสวรรณ สารีโส</t>
  </si>
  <si>
    <t xml:space="preserve">110370239xxxx</t>
  </si>
  <si>
    <t xml:space="preserve">นางสาวณิชากานต์ ประธานศิริ</t>
  </si>
  <si>
    <t xml:space="preserve">173060016xxxx</t>
  </si>
  <si>
    <t xml:space="preserve">นางสาวสมฤทัย ผาเบ้า</t>
  </si>
  <si>
    <t xml:space="preserve">110420000xxxx</t>
  </si>
  <si>
    <t xml:space="preserve">นางสาวพรชิตา บุญมาวัตร์</t>
  </si>
  <si>
    <t xml:space="preserve">110370246xxxx</t>
  </si>
  <si>
    <t xml:space="preserve">นางสาวณัฐกมล นิโรจน์</t>
  </si>
  <si>
    <t xml:space="preserve">110180095xxxx</t>
  </si>
  <si>
    <t xml:space="preserve">นางสาวศิริพร ไพรวัลย์</t>
  </si>
  <si>
    <t xml:space="preserve">110370248xxxx</t>
  </si>
  <si>
    <t xml:space="preserve">นางสาวพรสุดา  พงษาพัฒน์</t>
  </si>
  <si>
    <t xml:space="preserve">140990161xxxx</t>
  </si>
  <si>
    <t xml:space="preserve">นางสาวชุติกาญจน์ อภิชัยบุคคล</t>
  </si>
  <si>
    <t xml:space="preserve">132990082xxxx</t>
  </si>
  <si>
    <t xml:space="preserve">นางสาวคณิตศรา  ศรีเมือง</t>
  </si>
  <si>
    <t xml:space="preserve">110370221xxxx</t>
  </si>
  <si>
    <t xml:space="preserve">นางสาวเชอลิตา  จันทธีโร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ช่วยอำนวยการและงานประชาสัมพันธ์</t>
    </r>
    <r>
      <rPr>
        <sz val="16"/>
        <color rgb="FF000000"/>
        <rFont val="TH SarabunPSK"/>
        <family val="2"/>
      </rPr>
      <t xml:space="preserve">)</t>
    </r>
  </si>
  <si>
    <t xml:space="preserve">112970004xxxx</t>
  </si>
  <si>
    <t xml:space="preserve">นางสาวลลิตา  โตนุช</t>
  </si>
  <si>
    <t xml:space="preserve">110040082xxxx</t>
  </si>
  <si>
    <t xml:space="preserve">นายพิชาภพ วังส์ด่าน</t>
  </si>
  <si>
    <r>
      <rPr>
        <sz val="16"/>
        <color rgb="FF000000"/>
        <rFont val="Noto Sans Devanagari"/>
        <family val="2"/>
      </rPr>
      <t xml:space="preserve">จ้างเหมาบริการพนักงาน
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ช่วยอำนวยการ</t>
    </r>
    <r>
      <rPr>
        <sz val="16"/>
        <color rgb="FF000000"/>
        <rFont val="TH SarabunPSK"/>
        <family val="2"/>
      </rPr>
      <t xml:space="preserve">)</t>
    </r>
  </si>
  <si>
    <t xml:space="preserve">110140197xxxx</t>
  </si>
  <si>
    <t xml:space="preserve">นายนรุตม์ บุญลอย</t>
  </si>
  <si>
    <r>
      <rPr>
        <sz val="16"/>
        <color rgb="FF000000"/>
        <rFont val="Noto Sans Devanagari"/>
        <family val="2"/>
      </rPr>
      <t xml:space="preserve">จ้างเหมาบริการพนักงาน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การจัดทำข้อมูล</t>
    </r>
    <r>
      <rPr>
        <sz val="16"/>
        <color rgb="FF000000"/>
        <rFont val="TH SarabunPSK"/>
        <family val="2"/>
      </rPr>
      <t xml:space="preserve">)</t>
    </r>
  </si>
  <si>
    <t xml:space="preserve">110028001xxxx</t>
  </si>
  <si>
    <t xml:space="preserve">นายกรวิญ์ โนนลือชา</t>
  </si>
  <si>
    <r>
      <rPr>
        <sz val="16"/>
        <color rgb="FF000000"/>
        <rFont val="Noto Sans Devanagari"/>
        <family val="2"/>
      </rPr>
      <t xml:space="preserve">จ้างเหมาบริการพนักงานช่วย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กลุ่มเทคโนโลยีสารสนเทศ</t>
    </r>
    <r>
      <rPr>
        <sz val="16"/>
        <color rgb="FF000000"/>
        <rFont val="TH SarabunPSK"/>
        <family val="2"/>
      </rPr>
      <t xml:space="preserve">)</t>
    </r>
  </si>
  <si>
    <t xml:space="preserve">192990028xxxx</t>
  </si>
  <si>
    <t xml:space="preserve">นายเบญจพล บุญตามช่วย</t>
  </si>
  <si>
    <r>
      <rPr>
        <sz val="16"/>
        <color rgb="FF000000"/>
        <rFont val="Noto Sans Devanagari"/>
        <family val="2"/>
      </rPr>
      <t xml:space="preserve">จ้างเหมาบริการพนักงานช่วย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งานช่วยอำนวยการและงานประชาสัมพันธ์</t>
    </r>
    <r>
      <rPr>
        <sz val="16"/>
        <color rgb="FF000000"/>
        <rFont val="TH SarabunPSK"/>
        <family val="2"/>
      </rPr>
      <t xml:space="preserve">)</t>
    </r>
  </si>
  <si>
    <t xml:space="preserve">160120011xxxx</t>
  </si>
  <si>
    <t xml:space="preserve">นางสาวพรธีรา แช่มเชย</t>
  </si>
  <si>
    <r>
      <rPr>
        <sz val="16"/>
        <color rgb="FF000000"/>
        <rFont val="Noto Sans Devanagari"/>
        <family val="2"/>
      </rPr>
      <t xml:space="preserve">เช่าบริการ </t>
    </r>
    <r>
      <rPr>
        <sz val="16"/>
        <color rgb="FF000000"/>
        <rFont val="TH SarabunPSK"/>
        <family val="2"/>
      </rPr>
      <t xml:space="preserve">Leased Line Internet</t>
    </r>
  </si>
  <si>
    <r>
      <rPr>
        <sz val="16"/>
        <color rgb="FF000000"/>
        <rFont val="Noto Sans Devanagari"/>
        <family val="2"/>
      </rPr>
      <t xml:space="preserve"> 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ช่าใช้บริการสัญญาณอินเทอร์เน็ตประเภทองค์กร</t>
  </si>
  <si>
    <t xml:space="preserve">010755300xxxx</t>
  </si>
  <si>
    <r>
      <rPr>
        <sz val="16"/>
        <color rgb="FF000000"/>
        <rFont val="Noto Sans Devanagari"/>
        <family val="2"/>
      </rPr>
      <t xml:space="preserve">บริษัท ซิมโฟนี่ คอมมูนิเค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ใช้วงจรและบริการอินเทอร์เน็ตสำหรับ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เช่าบริการคลาวด์ไดร์ฟสำหรับจัดเก็บและแชร์ไฟล์สำหรับองค์กร</t>
  </si>
  <si>
    <t xml:space="preserve">010554811xxxx</t>
  </si>
  <si>
    <r>
      <rPr>
        <sz val="16"/>
        <color rgb="FF000000"/>
        <rFont val="Noto Sans Devanagari"/>
        <family val="2"/>
      </rPr>
      <t xml:space="preserve">บริษัท เซิร์ฟเวอร์ทูเด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ำรุงรักษาระบบสารสนเทศ
การตรวจสอบและประเมินผลภาคราชการ</t>
  </si>
  <si>
    <t xml:space="preserve">010555110xxxx</t>
  </si>
  <si>
    <t xml:space="preserve">บริษัท สปาร์ค โซลูชั่น จำกัด</t>
  </si>
  <si>
    <r>
      <rPr>
        <sz val="16"/>
        <color rgb="FF000000"/>
        <rFont val="Noto Sans Devanagari"/>
        <family val="2"/>
      </rPr>
      <t xml:space="preserve">รายงานขอความเห็นชอบการจ้างเหมาบำรุงรักษาระบบลงเวลาปฏิบัติงานแบบยืดหยุ่น </t>
    </r>
    <r>
      <rPr>
        <sz val="16"/>
        <color rgb="FF000000"/>
        <rFont val="TH SarabunPSK"/>
        <family val="2"/>
      </rPr>
      <t xml:space="preserve">(Flexible Time) </t>
    </r>
    <r>
      <rPr>
        <sz val="16"/>
        <color rgb="FF000000"/>
        <rFont val="Noto Sans Devanagari"/>
        <family val="2"/>
      </rPr>
      <t xml:space="preserve">เว็บไซต์องค์การมหาชนและหน่วยงานของรัฐรูปแบบอื่นที่ไม่ใช่ส่วนราชการ และเว็บไซต์คณะกรรมการตรวจสอบและประเมินผลภาค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)</t>
    </r>
  </si>
  <si>
    <t xml:space="preserve">010554601xxxx</t>
  </si>
  <si>
    <t xml:space="preserve">บริษัท โกรอัพ เทค จำกัด</t>
  </si>
  <si>
    <t xml:space="preserve">จ้างเหมาบริการที่ปรึกษาด้านพัสดุ</t>
  </si>
  <si>
    <t xml:space="preserve">376070001xxxx</t>
  </si>
  <si>
    <t xml:space="preserve">นางญาณี แสงศรีจันทร์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 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099400016xxxx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ทค จำกัด</t>
    </r>
  </si>
  <si>
    <r>
      <rPr>
        <sz val="16"/>
        <color rgb="FF000000"/>
        <rFont val="Noto Sans Devanagari"/>
        <family val="2"/>
      </rPr>
      <t xml:space="preserve">จ้างเหมาบำรุงรักษาระบบสารสนเทศ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คาร์เรนท์ จำกัด</t>
    </r>
  </si>
  <si>
    <r>
      <rPr>
        <sz val="16"/>
        <color rgb="FF000000"/>
        <rFont val="Noto Sans Devanagari"/>
        <family val="2"/>
      </rPr>
      <t xml:space="preserve">จ้างเหมาบำรุงรักษาระบบเครือข่ายและเครื่องแม่ข่ายของ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010555809xxxx</t>
  </si>
  <si>
    <t xml:space="preserve">บริษัท เทิร์นออนโซลูชั่น จำกัด</t>
  </si>
  <si>
    <r>
      <rPr>
        <sz val="16"/>
        <color rgb="FF000000"/>
        <rFont val="Noto Sans Devanagari"/>
        <family val="2"/>
      </rPr>
      <t xml:space="preserve">จ้างเหมาบริการที่ปรึกษาการขับเคลื่อนระบบ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ปรับบทบาทภารกิจภาครัฐ</t>
    </r>
    <r>
      <rPr>
        <sz val="16"/>
        <color rgb="FF000000"/>
        <rFont val="TH SarabunPSK"/>
        <family val="2"/>
      </rPr>
      <t xml:space="preserve">)</t>
    </r>
  </si>
  <si>
    <t xml:space="preserve">310200060xxxx</t>
  </si>
  <si>
    <t xml:space="preserve">นางนันทนา ธรรมสโรช</t>
  </si>
  <si>
    <r>
      <rPr>
        <sz val="16"/>
        <color rgb="FF000000"/>
        <rFont val="Noto Sans Devanagari"/>
        <family val="2"/>
      </rPr>
      <t xml:space="preserve">จ้างเหมาบริการพนักงานทำความสะอาด 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010553901xxxx</t>
  </si>
  <si>
    <t xml:space="preserve">ซื้อวัสดุ</t>
  </si>
  <si>
    <t xml:space="preserve">310010106xxxx</t>
  </si>
  <si>
    <r>
      <rPr>
        <sz val="16"/>
        <color rgb="FF000000"/>
        <rFont val="Noto Sans Devanagari"/>
        <family val="2"/>
      </rPr>
      <t xml:space="preserve">ร้านธนภัทร ทำป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ยาง</t>
    </r>
  </si>
  <si>
    <r>
      <rPr>
        <sz val="16"/>
        <color rgb="FF000000"/>
        <rFont val="Noto Sans Devanagari"/>
        <family val="2"/>
      </rPr>
      <t xml:space="preserve">จ้างเหมาพิมพ์เอกสารประกอบการประชุมสัมมนา เรื่อง แนวทางการตรวจสอบและประเมินผลภาค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353902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ซีล</t>
    </r>
  </si>
  <si>
    <r>
      <rPr>
        <sz val="16"/>
        <color rgb="FF000000"/>
        <rFont val="Noto Sans Devanagari"/>
        <family val="2"/>
      </rPr>
      <t xml:space="preserve">จ้างที่ปรึกษาโครงการเสริมสร้างธรรมา
ภิบาลภาครัฐในระดับภูมิภาคเอเชียตะวันออกเฉียงใต้และอาเซียน </t>
    </r>
    <r>
      <rPr>
        <sz val="16"/>
        <color rgb="FF000000"/>
        <rFont val="TH SarabunPSK"/>
        <family val="2"/>
      </rPr>
      <t xml:space="preserve">+9</t>
    </r>
  </si>
  <si>
    <t xml:space="preserve">099400015xxxx</t>
  </si>
  <si>
    <t xml:space="preserve">มหาวิทยาลัยเกษตรศาสตร์</t>
  </si>
  <si>
    <t xml:space="preserve">จ้างที่ปรึกษาโครงการการประเมินความคุ้มค่าเพื่อพัฒนาองค์การมหาชน </t>
  </si>
  <si>
    <t xml:space="preserve">010553604xxxx</t>
  </si>
  <si>
    <t xml:space="preserve">บริษัท ทริส คอร์ปอเรชั่น จำกัด</t>
  </si>
  <si>
    <r>
      <rPr>
        <sz val="16"/>
        <color rgb="FF000000"/>
        <rFont val="Noto Sans Devanagari"/>
        <family val="2"/>
      </rPr>
      <t xml:space="preserve">จ้างที่ปรึกษาโครงการพัฒนาศูนย์ข้อมูลองค์การมหาชน </t>
    </r>
    <r>
      <rPr>
        <sz val="16"/>
        <color rgb="FF000000"/>
        <rFont val="TH SarabunPSK"/>
        <family val="2"/>
      </rPr>
      <t xml:space="preserve">Web Portal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</t>
    </r>
  </si>
  <si>
    <t xml:space="preserve">ซื้อพวงมาลาดอกไม้ประดิษฐ์</t>
  </si>
  <si>
    <t xml:space="preserve">310020340xxxx</t>
  </si>
  <si>
    <t xml:space="preserve">ร้านปัทมาภรณ์ฟลอริส</t>
  </si>
  <si>
    <t xml:space="preserve">จ้างเหมาบริการถ่ายภาพ</t>
  </si>
  <si>
    <t xml:space="preserve">150990019xxxx</t>
  </si>
  <si>
    <t xml:space="preserve">นายพฤษภ์ ไชยลังการณ์</t>
  </si>
  <si>
    <t xml:space="preserve">ซ่อมลิฟต์</t>
  </si>
  <si>
    <t xml:space="preserve">จ้างซ่อมพัสดุ </t>
  </si>
  <si>
    <t xml:space="preserve">325030005xxxx</t>
  </si>
  <si>
    <t xml:space="preserve">ร้านธนรัตน์ เซ็นเตอร์ เซอร์วิส </t>
  </si>
  <si>
    <t xml:space="preserve">124060015xxxx</t>
  </si>
  <si>
    <t xml:space="preserve">นางสาวภัสสร  เหลียงพานิช</t>
  </si>
  <si>
    <t xml:space="preserve">จ้างที่ปรึกษาโครงการศึกษาพัฒนาระบบวิเคราะห์การปรับปรุงโครงสร้างการแบ่งส่วนราชการ โดยวิธีเฉพาะเจาะจง</t>
  </si>
  <si>
    <t xml:space="preserve">มหาวิทยาลัยศรีนครินทรวิโรฒ</t>
  </si>
  <si>
    <t xml:space="preserve">ซื้อวัสดุ </t>
  </si>
  <si>
    <t xml:space="preserve">099400009xxxx</t>
  </si>
  <si>
    <r>
      <rPr>
        <sz val="16"/>
        <color rgb="FF000000"/>
        <rFont val="Noto Sans Devanagari"/>
        <family val="2"/>
      </rPr>
      <t xml:space="preserve">สำนักงานส่งเสริมสวัสดิการและสวัสดิภาพครูและบุคลากรทา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ค้าของ สกสค</t>
    </r>
    <r>
      <rPr>
        <sz val="16"/>
        <color rgb="FF000000"/>
        <rFont val="TH SarabunPSK"/>
        <family val="2"/>
      </rPr>
      <t xml:space="preserve">.)</t>
    </r>
  </si>
  <si>
    <t xml:space="preserve">ซื้อน้ำดื่มถังใส</t>
  </si>
  <si>
    <t xml:space="preserve">010555708xxxx</t>
  </si>
  <si>
    <t xml:space="preserve">บริษัท หยดทิพย์ ไอ วอเตอร์ จำกัด</t>
  </si>
  <si>
    <r>
      <rPr>
        <sz val="16"/>
        <color rgb="FF000000"/>
        <rFont val="Noto Sans Devanagari"/>
        <family val="2"/>
      </rPr>
      <t xml:space="preserve">ซื้อหนังสือเจาะจุดแข็ง </t>
    </r>
    <r>
      <rPr>
        <sz val="16"/>
        <color rgb="FF000000"/>
        <rFont val="TH SarabunPSK"/>
        <family val="2"/>
      </rPr>
      <t xml:space="preserve">2.0 : Strengths Finder 2.0 </t>
    </r>
  </si>
  <si>
    <t xml:space="preserve">010753600xxxx</t>
  </si>
  <si>
    <r>
      <rPr>
        <sz val="16"/>
        <color rgb="FF000000"/>
        <rFont val="Noto Sans Devanagari"/>
        <family val="2"/>
      </rPr>
      <t xml:space="preserve">บริษัท ซีเอ็ดยูเค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กระดาษคาร์บอน</t>
  </si>
  <si>
    <t xml:space="preserve">ซื้อแจกันดอกไม้สด</t>
  </si>
  <si>
    <r>
      <rPr>
        <sz val="16"/>
        <color rgb="FF000000"/>
        <rFont val="Noto Sans Devanagari"/>
        <family val="2"/>
      </rPr>
      <t xml:space="preserve">จ้างซ่อมพัสดุ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011553700xxxx</t>
  </si>
  <si>
    <t xml:space="preserve">บริษัท นิวตั้นนครินทร์ จำกัด</t>
  </si>
  <si>
    <r>
      <rPr>
        <sz val="16"/>
        <color rgb="FF000000"/>
        <rFont val="Noto Sans Devanagari"/>
        <family val="2"/>
      </rPr>
      <t xml:space="preserve">จ้างเหมาปรับปรุงช่องประตู ชั้น </t>
    </r>
    <r>
      <rPr>
        <sz val="16"/>
        <color rgb="FF000000"/>
        <rFont val="TH SarabunPSK"/>
        <family val="2"/>
      </rPr>
      <t xml:space="preserve">4</t>
    </r>
  </si>
  <si>
    <t xml:space="preserve">010555817xxxx</t>
  </si>
  <si>
    <t xml:space="preserve">บริษัท พรหมศิริวิศวกรรม จำกัด</t>
  </si>
  <si>
    <t xml:space="preserve">จ้างเหมาปรับปรุงระบบเครื่องเสียงห้องประชุม</t>
  </si>
  <si>
    <t xml:space="preserve">010352600xxxx</t>
  </si>
  <si>
    <t xml:space="preserve">ห้างหุ้นส่วนจำกัด อินฟินิต ซัพพลาย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สำหรับใช้ในห้อง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เครือข่ายผู้เรียนโค้ชฯ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t xml:space="preserve">010554715xxxx</t>
  </si>
  <si>
    <r>
      <rPr>
        <sz val="16"/>
        <color rgb="FF000000"/>
        <rFont val="Noto Sans Devanagari"/>
        <family val="2"/>
      </rPr>
      <t xml:space="preserve">บริษัท คิง เพาเวอร์ โฮเทล เมเนจเมนท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แรมพูลแมน คิง เพาเวอร์ กรุงเทพ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จัดทำวีดิทัศน์สรุปผลง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สรุปผลการพัฒนาระบบราชการ 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013556401xxxx</t>
  </si>
  <si>
    <t xml:space="preserve">บริษัท ปริชญ์ ครีเอชั่น จำกัด</t>
  </si>
  <si>
    <t xml:space="preserve">เช่าห้องประชุมพร้อมอุปกรณ์สำหรับใช้ในห้องประชุม</t>
  </si>
  <si>
    <r>
      <rPr>
        <sz val="16"/>
        <color rgb="FF000000"/>
        <rFont val="Noto Sans Devanagari"/>
        <family val="2"/>
      </rPr>
      <t xml:space="preserve">โรงแรมรอยัลออค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แรมรอยัล ออคิด เชอราตัน กรุงเทพมหานค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จัดทำ </t>
    </r>
    <r>
      <rPr>
        <sz val="16"/>
        <color rgb="FF000000"/>
        <rFont val="TH SarabunPSK"/>
        <family val="2"/>
      </rPr>
      <t xml:space="preserve">Backdrop </t>
    </r>
    <r>
      <rPr>
        <sz val="16"/>
        <color rgb="FF000000"/>
        <rFont val="Noto Sans Devanagari"/>
        <family val="2"/>
      </rPr>
      <t xml:space="preserve">ในการสัมมนาเพื่อขับเคลื่อนการพัฒนาระบบราชการขอ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010555609xxxx</t>
  </si>
  <si>
    <r>
      <rPr>
        <sz val="16"/>
        <color rgb="FF000000"/>
        <rFont val="Noto Sans Devanagari"/>
        <family val="2"/>
      </rPr>
      <t xml:space="preserve">บริษัท ออคโทพุส มีเดีย โซลูชัน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บริการ </t>
    </r>
    <r>
      <rPr>
        <sz val="16"/>
        <color rgb="FF000000"/>
        <rFont val="TH SarabunPSK"/>
        <family val="2"/>
      </rPr>
      <t xml:space="preserve">Zoom Meeting Business Bundle  10 Licenses Annual 1 Year  </t>
    </r>
  </si>
  <si>
    <t xml:space="preserve">052553700xxxx</t>
  </si>
  <si>
    <t xml:space="preserve">บริษัท สมาร์ท โซลูชั่น คอมพิวเตอร์ จำกัด</t>
  </si>
  <si>
    <r>
      <rPr>
        <sz val="16"/>
        <color rgb="FF000000"/>
        <rFont val="Noto Sans Devanagari"/>
        <family val="2"/>
      </rPr>
      <t xml:space="preserve">จ้างผลิตห้องเก็บเสียงส่วนตัว </t>
    </r>
    <r>
      <rPr>
        <sz val="16"/>
        <color rgb="FF000000"/>
        <rFont val="TH SarabunPSK"/>
        <family val="2"/>
      </rPr>
      <t xml:space="preserve">Acoustic Pod</t>
    </r>
  </si>
  <si>
    <t xml:space="preserve">010553401xxxx</t>
  </si>
  <si>
    <t xml:space="preserve">บริษัท สยามไฟเบอร์กลาส จำกัด</t>
  </si>
  <si>
    <t xml:space="preserve">ซื้อวัสดุสำนักงาน</t>
  </si>
  <si>
    <t xml:space="preserve">010555007xxxx</t>
  </si>
  <si>
    <t xml:space="preserve">บริษัท บุญถาวรโฮมเซ็นเตอร์ จำกัด</t>
  </si>
  <si>
    <t xml:space="preserve">ร้านปัทมาภรณ์  ฟลอริส</t>
  </si>
  <si>
    <r>
      <rPr>
        <sz val="16"/>
        <color rgb="FF000000"/>
        <rFont val="Noto Sans Devanagari"/>
        <family val="2"/>
      </rPr>
      <t xml:space="preserve">จ้างเหมาปรับปรุงผนังห้องทำงาน ชั้น </t>
    </r>
    <r>
      <rPr>
        <sz val="16"/>
        <color rgb="FF000000"/>
        <rFont val="TH SarabunPSK"/>
        <family val="2"/>
      </rPr>
      <t xml:space="preserve">2</t>
    </r>
  </si>
  <si>
    <t xml:space="preserve">010354401xxxx</t>
  </si>
  <si>
    <t xml:space="preserve">ห้างหุ้นส่วนจำกัด จุไรรัตน์ ซัพพลาย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ชำระ</t>
    </r>
    <r>
      <rPr>
        <sz val="16"/>
        <color rgb="FF000000"/>
        <rFont val="TH SarabunPSK"/>
        <family val="2"/>
      </rPr>
      <t xml:space="preserve">)</t>
    </r>
  </si>
  <si>
    <t xml:space="preserve">010553609xxxx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t xml:space="preserve"> บริษัท บุญถาวร โฮมเซนเตอร์จำกัด</t>
  </si>
  <si>
    <t xml:space="preserve">จ้างเหมาปรับปรุงป้ายหน้าห้องผู้อำนวยการ</t>
  </si>
  <si>
    <t xml:space="preserve">010355002xxxx</t>
  </si>
  <si>
    <r>
      <rPr>
        <sz val="16"/>
        <color rgb="FF000000"/>
        <rFont val="Noto Sans Devanagari"/>
        <family val="2"/>
      </rPr>
      <t xml:space="preserve">ห้้างหุ้นส่วนจำกัด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ดีไซน์กรุ๊ป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ขนของ</t>
  </si>
  <si>
    <t xml:space="preserve">560120001xxxx</t>
  </si>
  <si>
    <t xml:space="preserve">นายปิยวัฒน์  ชาภักดี</t>
  </si>
  <si>
    <r>
      <rPr>
        <sz val="16"/>
        <color rgb="FF000000"/>
        <rFont val="Noto Sans Devanagari"/>
        <family val="2"/>
      </rPr>
      <t xml:space="preserve">จ้างซ่อม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๊นเตอร์ขา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</t>
    </r>
  </si>
  <si>
    <t xml:space="preserve">ร้าน ธนรัตน์ เซ็นเตอร์ เซอร์วิส</t>
  </si>
  <si>
    <t xml:space="preserve">3/12566</t>
  </si>
  <si>
    <r>
      <rPr>
        <sz val="16"/>
        <color rgb="FF000000"/>
        <rFont val="Noto Sans Devanagari"/>
        <family val="2"/>
      </rPr>
      <t xml:space="preserve">จ้างเหมาบริการจัดทำแผ่นพับการพัฒนาระบบราชก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ี </t>
    </r>
  </si>
  <si>
    <t xml:space="preserve">076555700xxxx</t>
  </si>
  <si>
    <t xml:space="preserve">บริษัท แก๊งค์ คอนซัลแทนซี่ จำกัด</t>
  </si>
  <si>
    <t xml:space="preserve">ร้านนิยม พลาสติก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ติดป้าย</t>
    </r>
    <r>
      <rPr>
        <sz val="16"/>
        <color rgb="FF000000"/>
        <rFont val="TH SarabunPSK"/>
        <family val="2"/>
      </rPr>
      <t xml:space="preserve">)</t>
    </r>
  </si>
  <si>
    <t xml:space="preserve">จ้างที่ปรึกษาโครงการปรับปรุงระบบศูนย์ข้อมูลการพัฒนาระบบราชการ</t>
  </si>
  <si>
    <t xml:space="preserve">มหาวิทยาลัยเทคโนโลยีพระจอมเกล้าธนบุรี</t>
  </si>
  <si>
    <t xml:space="preserve">310020210xxxx</t>
  </si>
  <si>
    <t xml:space="preserve">ร้านลีลาอาร์ต</t>
  </si>
  <si>
    <t xml:space="preserve">จ้างเหมาปรับปรุงพื้นกระเบื้องยาง</t>
  </si>
  <si>
    <t xml:space="preserve">บริษัท เอสอาร์ซีอาร์ กรุ๊ป จำกัด</t>
  </si>
  <si>
    <t xml:space="preserve">จ้างเหมาบริการล่ามแปลภาษาต่างประเทศ</t>
  </si>
  <si>
    <t xml:space="preserve">173990043xxxx</t>
  </si>
  <si>
    <t xml:space="preserve">ณัฐรดา  ศรีบัวทอง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</t>
    </r>
  </si>
  <si>
    <t xml:space="preserve">010553101xxxx</t>
  </si>
  <si>
    <r>
      <rPr>
        <sz val="16"/>
        <color rgb="FF000000"/>
        <rFont val="Noto Sans Devanagari"/>
        <family val="2"/>
      </rPr>
      <t xml:space="preserve">บริษัท สยามธานีโฮเต็ล </t>
    </r>
    <r>
      <rPr>
        <sz val="16"/>
        <color rgb="FF000000"/>
        <rFont val="TH SarabunPSK"/>
        <family val="2"/>
      </rPr>
      <t xml:space="preserve">(198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5600xxxx</t>
  </si>
  <si>
    <r>
      <rPr>
        <sz val="16"/>
        <color rgb="FF000000"/>
        <rFont val="Noto Sans Devanagari"/>
        <family val="2"/>
      </rPr>
      <t xml:space="preserve">บริษัท เอส พี ว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ห้องผู้บริ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กระจก</t>
    </r>
    <r>
      <rPr>
        <sz val="16"/>
        <color rgb="FF000000"/>
        <rFont val="TH SarabunPSK"/>
        <family val="2"/>
      </rPr>
      <t xml:space="preserve">)</t>
    </r>
  </si>
  <si>
    <t xml:space="preserve">012556302xxxx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โยธิน จำกัด</t>
    </r>
  </si>
  <si>
    <t xml:space="preserve">157040017xxxx</t>
  </si>
  <si>
    <t xml:space="preserve">นายสมบูรณ์พงศ์ ช่างฆ้อง </t>
  </si>
  <si>
    <r>
      <rPr>
        <sz val="16"/>
        <color rgb="FF000000"/>
        <rFont val="Noto Sans Devanagari"/>
        <family val="2"/>
      </rPr>
      <t xml:space="preserve">จ้างเหมาปรับปรุงห้องอาบน้ำ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ห้องสโมสร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ซื้อพัดลมดูดอากาศ</t>
  </si>
  <si>
    <t xml:space="preserve">จัดซื้อเก้าอี้เหล็กทรงสูงมีพนักพิง</t>
  </si>
  <si>
    <t xml:space="preserve">จ้างเหมาบริการซักทำความสะอาดผ้าปูโต๊ะและผ้าคลุมเก้าอี้</t>
  </si>
  <si>
    <t xml:space="preserve">510050013xxxx</t>
  </si>
  <si>
    <t xml:space="preserve">นางสาววนิดา  ประนันโต</t>
  </si>
  <si>
    <t xml:space="preserve">ซ่อมพัสดุ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พร้อมพนักงานขับรถ </t>
    </r>
  </si>
  <si>
    <t xml:space="preserve">390050017xxxx</t>
  </si>
  <si>
    <t xml:space="preserve">นายไชยจิตร  อาญาพิทักษ์</t>
  </si>
  <si>
    <t xml:space="preserve">390110119xxxx</t>
  </si>
  <si>
    <t xml:space="preserve">นายภูษิต แสนทวี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พร้อมพนักงานขับรถ</t>
    </r>
  </si>
  <si>
    <t xml:space="preserve"> 39099001xxxx</t>
  </si>
  <si>
    <t xml:space="preserve">นายนิตย์ ทับศรี</t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ปั๊มน้ำมันบริเวณพื้นที่จังหวัดสงขลา และจังหวัดพัทลุง </t>
  </si>
  <si>
    <t xml:space="preserve">ซื้อลิขสิทธิ์ Domain Name Service Fee opdc.go.th</t>
  </si>
  <si>
    <t xml:space="preserve">013554200xxxx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 จำกัด</t>
    </r>
  </si>
  <si>
    <r>
      <rPr>
        <sz val="16"/>
        <color rgb="FF000000"/>
        <rFont val="Noto Sans Devanagari"/>
        <family val="2"/>
      </rPr>
      <t xml:space="preserve">เช่าบริการ </t>
    </r>
    <r>
      <rPr>
        <sz val="16"/>
        <color rgb="FF000000"/>
        <rFont val="TH SarabunPSK"/>
        <family val="2"/>
      </rPr>
      <t xml:space="preserve">webstat https www.opdc.go.th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webmonitor + content verification https </t>
    </r>
    <r>
      <rPr>
        <u val="single"/>
        <sz val="16"/>
        <color rgb="FF000000"/>
        <rFont val="TH SarabunPSK"/>
        <family val="2"/>
      </rPr>
      <t xml:space="preserve">www.opdc.go.th</t>
    </r>
  </si>
  <si>
    <t xml:space="preserve">010555111xxxx</t>
  </si>
  <si>
    <t xml:space="preserve">บริษัท ศูนย์วิจัยนวัตกรรมอินเทอร์เน็ตไทย จำกัด</t>
  </si>
  <si>
    <t xml:space="preserve">ซื้อใบอนุญาตการใช้โปรแกรมป้องกันไวรัสคอมพิวเตอร์</t>
  </si>
  <si>
    <t xml:space="preserve">011554800xxxx</t>
  </si>
  <si>
    <t xml:space="preserve">ซื้อครุภัณฑ์สำนักงาน </t>
  </si>
  <si>
    <t xml:space="preserve">010555306xxxx</t>
  </si>
  <si>
    <t xml:space="preserve">บริษัท เอ็มพี ซินเนอร์จี จำกัด</t>
  </si>
  <si>
    <t xml:space="preserve">ปรับปรุงห้องประชุม และห้องผู้อำนวยการ</t>
  </si>
  <si>
    <r>
      <rPr>
        <sz val="16"/>
        <color rgb="FF000000"/>
        <rFont val="Noto Sans Devanagari"/>
        <family val="2"/>
      </rPr>
      <t xml:space="preserve">เช่ารถยนต์ไฟฟ้า </t>
    </r>
    <r>
      <rPr>
        <sz val="16"/>
        <color rgb="FF000000"/>
        <rFont val="TH SarabunPSK"/>
        <family val="2"/>
      </rPr>
      <t xml:space="preserve">(Electric Vehicle : EV) </t>
    </r>
    <r>
      <rPr>
        <sz val="16"/>
        <color rgb="FF000000"/>
        <rFont val="Noto Sans Devanagari"/>
        <family val="2"/>
      </rPr>
      <t xml:space="preserve">ประจำตำแหน่ง รองเลขาธิการ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การดำเนินการและตรวจรับ</t>
  </si>
  <si>
    <t xml:space="preserve">010556411xxxx</t>
  </si>
  <si>
    <t xml:space="preserve">บริษัท อีวี มี พลัส จำกัด</t>
  </si>
  <si>
    <t xml:space="preserve">358990006xxxx</t>
  </si>
  <si>
    <t xml:space="preserve">นายประทุม  อาจวิจิตร </t>
  </si>
  <si>
    <t xml:space="preserve">358990005xxxx</t>
  </si>
  <si>
    <t xml:space="preserve">นายเฉลิมชัย  เจริญสุข</t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ปั๊มน้ำมันบริเวณพื้นที่จังหวัดแม่ฮ่องสอน</t>
  </si>
  <si>
    <t xml:space="preserve">บริษัท บุญถาวร โฮมเซนเตอร์จำกัด</t>
  </si>
  <si>
    <r>
      <rPr>
        <sz val="16"/>
        <color rgb="FF000000"/>
        <rFont val="Noto Sans Devanagari"/>
        <family val="2"/>
      </rPr>
      <t xml:space="preserve">จ้างซ่อม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ระบบเครือข่ายไร้สายของ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</t>
    </r>
  </si>
  <si>
    <t xml:space="preserve">010555803xxxx</t>
  </si>
  <si>
    <t xml:space="preserve">บริษัท ออลโมเดิร์นเทคโนโลยี จำกัด</t>
  </si>
  <si>
    <t xml:space="preserve">จ้างเหมาบริการโครงการพัฒนาระบบสารสนเทศเพื่อบริหารจัดการสำนักงานในยุคดิจิทัล</t>
  </si>
  <si>
    <t xml:space="preserve">010555619xxxx</t>
  </si>
  <si>
    <t xml:space="preserve"> บริษัท ยูนิกซ์ เดฟ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373030093xxxx</t>
  </si>
  <si>
    <t xml:space="preserve">นายนิรุจน์  ชัยชาญพันธุ์</t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ปั๊มน้ำมันบริเวณพื้นที่จังหวัดนครราชสีมา</t>
  </si>
  <si>
    <t xml:space="preserve">373060066xxxx</t>
  </si>
  <si>
    <t xml:space="preserve">นายสมชาย  การสว่าง </t>
  </si>
  <si>
    <t xml:space="preserve">336060033xxxx</t>
  </si>
  <si>
    <t xml:space="preserve">นายสุวรรณพงษ์ โพธิ์นอก</t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</t>
    </r>
  </si>
  <si>
    <t xml:space="preserve">ปั๊มน้ำมันบริเวณพื้นที่จังหวัดสระบุรี</t>
  </si>
  <si>
    <t xml:space="preserve">นางสาวณัฐรดา  ศรีบัวทอง</t>
  </si>
  <si>
    <r>
      <rPr>
        <sz val="16"/>
        <color rgb="FF000000"/>
        <rFont val="Noto Sans Devanagari"/>
        <family val="2"/>
      </rPr>
      <t xml:space="preserve">จ้างเหมาเปลี่ยนแบตเตอรี่ลิฟต์โดยสารของ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ซื้อเก้าอี้สำนักงาน</t>
  </si>
  <si>
    <t xml:space="preserve">บริษัท อาร์ เอส บี เฟอร์นิเจอร์ จำกัด </t>
  </si>
  <si>
    <t xml:space="preserve">ซื้อกระจกสำหรับติดโต๊ะผู้บริหาร</t>
  </si>
  <si>
    <t xml:space="preserve">370040034xxxx</t>
  </si>
  <si>
    <t xml:space="preserve">นายฐิติวัฒน์ วิวัฒน์มงคลชัย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PSK"/>
        <family val="2"/>
      </rPr>
      <t xml:space="preserve">)</t>
    </r>
  </si>
  <si>
    <t xml:space="preserve">310120227xxxx</t>
  </si>
  <si>
    <t xml:space="preserve">ร้านสมใจ</t>
  </si>
  <si>
    <r>
      <rPr>
        <sz val="16"/>
        <color rgb="FF000000"/>
        <rFont val="Noto Sans Devanagari"/>
        <family val="2"/>
      </rPr>
      <t xml:space="preserve">จ้างเหมาบริการติดตั้งผ้าประดับตกแต่งรั้ว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547120009xxxx</t>
  </si>
  <si>
    <t xml:space="preserve">นางสาวจันทร์หอม ชินวงศ์</t>
  </si>
  <si>
    <r>
      <rPr>
        <sz val="16"/>
        <color rgb="FF000000"/>
        <rFont val="Noto Sans Devanagari"/>
        <family val="2"/>
      </rPr>
      <t xml:space="preserve">ซื้อลิขสิทธิ์การใช้งานแอปพลิเคชัน </t>
    </r>
    <r>
      <rPr>
        <sz val="16"/>
        <color rgb="FF000000"/>
        <rFont val="TH SarabunPSK"/>
        <family val="2"/>
      </rPr>
      <t xml:space="preserve">Mentimeter Software Basic</t>
    </r>
  </si>
  <si>
    <t xml:space="preserve">010554716xxxx</t>
  </si>
  <si>
    <t xml:space="preserve">บริษัท วี เอาท์ลุค โซลูชั่น จำกัด</t>
  </si>
  <si>
    <r>
      <rPr>
        <sz val="16"/>
        <color rgb="FF000000"/>
        <rFont val="Noto Sans Devanagari"/>
        <family val="2"/>
      </rPr>
      <t xml:space="preserve">จ้างซ่อม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๊นเตอร์</t>
    </r>
    <r>
      <rPr>
        <sz val="16"/>
        <color rgb="FF000000"/>
        <rFont val="TH SarabunPSK"/>
        <family val="2"/>
      </rPr>
      <t xml:space="preserve">)</t>
    </r>
  </si>
  <si>
    <t xml:space="preserve">ซื้อเก้าอี้โซฟาแบบบุนวม</t>
  </si>
  <si>
    <t xml:space="preserve">073556600xxxx</t>
  </si>
  <si>
    <t xml:space="preserve">บริษัท เอวาย เฟอร์นิเจอร์ จำกัด</t>
  </si>
  <si>
    <r>
      <rPr>
        <sz val="16"/>
        <color rgb="FF000000"/>
        <rFont val="Noto Sans Devanagari"/>
        <family val="2"/>
      </rPr>
      <t xml:space="preserve">ซื้อระบบเครื่องเสียงห้องประชุมฝ่ายบริหาร ชั้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ฟินิต ซัพพ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ื้อโต๊ะประชุมห้องผู้บริหาร</t>
  </si>
  <si>
    <r>
      <rPr>
        <sz val="16"/>
        <color rgb="FF000000"/>
        <rFont val="Noto Sans Devanagari"/>
        <family val="2"/>
      </rPr>
      <t xml:space="preserve">บริษัท เอ็มพี ซินเนอร์จ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ื้อน้ำมันเชื้อเพลิง</t>
  </si>
  <si>
    <t xml:space="preserve">010756100xxxx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0503 </t>
    </r>
    <r>
      <rPr>
        <sz val="16"/>
        <color rgb="FF000000"/>
        <rFont val="Noto Sans Devanagari"/>
        <family val="2"/>
      </rPr>
      <t xml:space="preserve">สถานีบริการสาขาประชาชื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ความเห็นชอบการจ้างซ่อม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ซื้อธงชาติ</t>
  </si>
  <si>
    <t xml:space="preserve">นางสาวศรีสมร  ไพศาลมหาสมบัติ</t>
  </si>
  <si>
    <r>
      <rPr>
        <sz val="16"/>
        <color rgb="FF000000"/>
        <rFont val="Noto Sans Devanagari"/>
        <family val="2"/>
      </rPr>
      <t xml:space="preserve">จ้างเหมาบริการค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โครงการเช่าใช้บริการระบบบริหารจัดการสำนักงาน </t>
    </r>
    <r>
      <rPr>
        <sz val="16"/>
        <color rgb="FF000000"/>
        <rFont val="TH SarabunPSK"/>
        <family val="2"/>
      </rPr>
      <t xml:space="preserve">(e-Office)</t>
    </r>
  </si>
  <si>
    <t xml:space="preserve">010556008xxxx</t>
  </si>
  <si>
    <t xml:space="preserve">บริษัท ดี โซลูชั่น คลาวด์ จำกัด</t>
  </si>
  <si>
    <t xml:space="preserve">ซื้อวัสดุสำนหรับใช้ในการจัดกิจกรรมเฉลิมพระเกียรติ</t>
  </si>
  <si>
    <r>
      <rPr>
        <sz val="16"/>
        <color rgb="FF000000"/>
        <rFont val="TH SarabunPSK"/>
        <family val="2"/>
      </rPr>
      <t xml:space="preserve">OT </t>
    </r>
    <r>
      <rPr>
        <sz val="16"/>
        <color rgb="FF000000"/>
        <rFont val="Noto Sans Devanagari"/>
        <family val="2"/>
      </rPr>
      <t xml:space="preserve">พนักงานขับรถยนต์ประจำตำแหน่งรองเลขาธิการ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โครงการพัฒนาระบบลาออนไลน์และลงเวลาปฏิบัติงาน </t>
    </r>
    <r>
      <rPr>
        <sz val="16"/>
        <color rgb="FF000000"/>
        <rFont val="TH SarabunPSK"/>
        <family val="2"/>
      </rPr>
      <t xml:space="preserve">(Flexible Time)</t>
    </r>
  </si>
  <si>
    <t xml:space="preserve">จ้างทำสติ๊กเกอร์ติดป้าย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0071 </t>
    </r>
    <r>
      <rPr>
        <sz val="16"/>
        <color rgb="FF000000"/>
        <rFont val="Noto Sans Devanagari"/>
        <family val="2"/>
      </rPr>
      <t xml:space="preserve">สถานีบริการสาขาราษฎร์บูรณะขาออก</t>
    </r>
  </si>
  <si>
    <t xml:space="preserve">ซื้อน้ำดื่มถังใส </t>
  </si>
  <si>
    <t xml:space="preserve">310200153xxxx</t>
  </si>
  <si>
    <t xml:space="preserve">นางสาวนุชจรีย์  หาเรือนสาสน์</t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วิเคราะห์โครงการร่วมลงทุนโครงการแพลตฟอร์มการค้าดิจิทัลระหว่างประเทศของไทย </t>
    </r>
    <r>
      <rPr>
        <sz val="16"/>
        <color rgb="FF000000"/>
        <rFont val="TH SarabunPSK"/>
        <family val="2"/>
      </rPr>
      <t xml:space="preserve">(Thailand National Digital Trade Platform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มหาวิทยาลัยธรรมศาสตร์ </t>
  </si>
  <si>
    <r>
      <rPr>
        <sz val="16"/>
        <color rgb="FF000000"/>
        <rFont val="Noto Sans Devanagari"/>
        <family val="2"/>
      </rPr>
      <t xml:space="preserve">ซื้อโคม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โคมหลอดไฟ</t>
    </r>
    <r>
      <rPr>
        <sz val="16"/>
        <color rgb="FF000000"/>
        <rFont val="TH SarabunPSK"/>
        <family val="2"/>
      </rPr>
      <t xml:space="preserve">)</t>
    </r>
  </si>
  <si>
    <t xml:space="preserve">350990008xxxx</t>
  </si>
  <si>
    <t xml:space="preserve">ร้านผลไม้ทิพย์</t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ที่อุดตันท่อระบายน้ำในห้องน้ำหญิง ชั้น </t>
    </r>
    <r>
      <rPr>
        <sz val="16"/>
        <color rgb="FF000000"/>
        <rFont val="TH SarabunPSK"/>
        <family val="2"/>
      </rPr>
      <t xml:space="preserve">3</t>
    </r>
  </si>
  <si>
    <t xml:space="preserve">660609334057</t>
  </si>
  <si>
    <t xml:space="preserve">จ้างเหมาบริการซ่อมเครื่องปรับอากาศ</t>
  </si>
  <si>
    <t xml:space="preserve">เช่าห้องประชุมพร้อมอุปกรณ์เชื่อมต่ออินเตอร์เน็ต</t>
  </si>
  <si>
    <t xml:space="preserve">010555301xxxx</t>
  </si>
  <si>
    <t xml:space="preserve">บริษัท ก้ามกุ้ง พร็อพเพอร์ตี้ จำกัด</t>
  </si>
  <si>
    <t xml:space="preserve">343020014xxxx</t>
  </si>
  <si>
    <t xml:space="preserve">นายกิตติศักดิ์  เรืองแสง</t>
  </si>
  <si>
    <t xml:space="preserve">343990008xxxx</t>
  </si>
  <si>
    <t xml:space="preserve">นายเฉลียว  ตั้งสุวรรณชัย</t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รถตู้ปรับอากาศ 
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พร้อมพนักงานขับรถ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ปั๊มน้ำมันในพื้นที่จังหวัดขอนแก่น อุดรธานี หนองคาย และนครหลวงเวียงจันทน์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1047 </t>
    </r>
    <r>
      <rPr>
        <sz val="16"/>
        <color rgb="FF000000"/>
        <rFont val="Noto Sans Devanagari"/>
        <family val="2"/>
      </rPr>
      <t xml:space="preserve">สถานีบริการสาขาพระราชวัง</t>
    </r>
  </si>
  <si>
    <t xml:space="preserve">จ้างเหมาเปลี่ยนซีลมอเตอร์ขับลิฟต์และเปลี่ยนถ่ายน้ำมันเกียร์</t>
  </si>
  <si>
    <t xml:space="preserve">บริษัท ทีแอลเอ็นจิเนียริ่ง แอนด์ เซอร์วิส จำกัด</t>
  </si>
  <si>
    <t xml:space="preserve">จ้างเหมาเปลี่ยนซีลขอบกระจก</t>
  </si>
  <si>
    <t xml:space="preserve">040556400xxxx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 เมกะเพาเวอร์ จำกัด</t>
    </r>
  </si>
  <si>
    <t xml:space="preserve">ซื้อวัสดุการเกษตร</t>
  </si>
  <si>
    <t xml:space="preserve">310100029xxxx</t>
  </si>
  <si>
    <t xml:space="preserve">ร้านนภาพร เทเวศร์ การเกษตร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
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ซื้อกระดาษชำระม้วนใหญ่</t>
  </si>
  <si>
    <r>
      <rPr>
        <sz val="16"/>
        <color rgb="FF000000"/>
        <rFont val="Noto Sans Devanagari"/>
        <family val="2"/>
      </rPr>
      <t xml:space="preserve">บริษัท เบอร์ลี่ ยุคเก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พนักงานช่วยอำนวยการ</t>
  </si>
  <si>
    <t xml:space="preserve">161990031xxxx</t>
  </si>
  <si>
    <r>
      <rPr>
        <sz val="16"/>
        <color rgb="FF000000"/>
        <rFont val="Noto Sans Devanagari"/>
        <family val="2"/>
      </rPr>
      <t xml:space="preserve">ว่าที่ ร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ลดาวัลล์ หนองคาย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ตั้งธงและเสาธ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556300xxxx</t>
  </si>
  <si>
    <t xml:space="preserve">บริษัท อี เค เน็ตเวิร์ค จำกัด</t>
  </si>
  <si>
    <r>
      <rPr>
        <sz val="16"/>
        <color rgb="FF000000"/>
        <rFont val="Noto Sans Devanagari"/>
        <family val="2"/>
      </rPr>
      <t xml:space="preserve">จ้างเปลี่ยนสายดับเพลิง ชั้น </t>
    </r>
    <r>
      <rPr>
        <sz val="16"/>
        <color rgb="FF000000"/>
        <rFont val="TH SarabunPSK"/>
        <family val="2"/>
      </rPr>
      <t xml:space="preserve">1 - 5</t>
    </r>
  </si>
  <si>
    <r>
      <rPr>
        <sz val="16"/>
        <color rgb="FF000000"/>
        <rFont val="Noto Sans Devanagari"/>
        <family val="2"/>
      </rPr>
      <t xml:space="preserve">บริษัท ยูเอ็น เซอร์วิส แอนด์ ซัพพลาย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ปรับปรุงห้องน้ำชาย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รงอาหาร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ท่อระบายน้ำ 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หน้าต่าง ชั้น </t>
    </r>
    <r>
      <rPr>
        <sz val="16"/>
        <color rgb="FF000000"/>
        <rFont val="TH SarabunPSK"/>
        <family val="2"/>
      </rPr>
      <t xml:space="preserve">1-5</t>
    </r>
  </si>
  <si>
    <t xml:space="preserve">ซื้อลูกบิดประตู</t>
  </si>
  <si>
    <t xml:space="preserve">บริษัท บุญถาวร โฮมเซ็นเตอร์ จำกัด</t>
  </si>
  <si>
    <r>
      <rPr>
        <sz val="16"/>
        <color rgb="FF000000"/>
        <rFont val="Noto Sans Devanagari"/>
        <family val="2"/>
      </rPr>
      <t xml:space="preserve">ซื้อใบรับรอง </t>
    </r>
    <r>
      <rPr>
        <sz val="16"/>
        <color rgb="FF000000"/>
        <rFont val="TH SarabunPSK"/>
        <family val="2"/>
      </rPr>
      <t xml:space="preserve">SSL/TLS Certificates-RapidSSL Wildcard DV -*.opdc.go.th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เป็นเงิน </t>
    </r>
    <r>
      <rPr>
        <sz val="16"/>
        <color rgb="FF000000"/>
        <rFont val="TH SarabunPSK"/>
        <family val="2"/>
      </rPr>
      <t xml:space="preserve">6,955 </t>
    </r>
    <r>
      <rPr>
        <sz val="16"/>
        <color rgb="FF000000"/>
        <rFont val="Noto Sans Devanagari"/>
        <family val="2"/>
      </rPr>
      <t xml:space="preserve">บาท</t>
    </r>
  </si>
  <si>
    <t xml:space="preserve">010355390xxxx</t>
  </si>
  <si>
    <t xml:space="preserve">บริษัท เน็ตเวย์ คอมมูนิเคชั่น จำกัด</t>
  </si>
  <si>
    <r>
      <rPr>
        <sz val="16"/>
        <color rgb="FF000000"/>
        <rFont val="Noto Sans Devanagari"/>
        <family val="2"/>
      </rPr>
      <t xml:space="preserve">ซื้อภาพแบบมาตรฐาน </t>
    </r>
    <r>
      <rPr>
        <sz val="16"/>
        <color rgb="FF000000"/>
        <rFont val="TH SarabunPSK"/>
        <family val="2"/>
      </rPr>
      <t xml:space="preserve">(Standard)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PSK"/>
        <family val="2"/>
      </rPr>
      <t xml:space="preserve">Shutterstock </t>
    </r>
    <r>
      <rPr>
        <sz val="16"/>
        <color rgb="FF000000"/>
        <rFont val="Noto Sans Devanagari"/>
        <family val="2"/>
      </rPr>
      <t xml:space="preserve">เป็นเงิน </t>
    </r>
    <r>
      <rPr>
        <sz val="16"/>
        <color rgb="FF000000"/>
        <rFont val="TH SarabunPSK"/>
        <family val="2"/>
      </rPr>
      <t xml:space="preserve">69,550 </t>
    </r>
    <r>
      <rPr>
        <sz val="16"/>
        <color rgb="FF000000"/>
        <rFont val="Noto Sans Devanagari"/>
        <family val="2"/>
      </rPr>
      <t xml:space="preserve">บาท</t>
    </r>
  </si>
  <si>
    <t xml:space="preserve">010556006xxxx</t>
  </si>
  <si>
    <t xml:space="preserve">บริษัท ช็อตส์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ราชการจังหวัดชลบุรี วันที่ </t>
    </r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</si>
  <si>
    <t xml:space="preserve">นายสุวรรณพงษ์  โพธิ์นอก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ราชการ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วันที่ </t>
    </r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</si>
  <si>
    <t xml:space="preserve">360970032xxxx</t>
  </si>
  <si>
    <t xml:space="preserve">นายศุภชัย  เทศนา</t>
  </si>
  <si>
    <t xml:space="preserve">110180011xxxx</t>
  </si>
  <si>
    <t xml:space="preserve">นายนพพร  โตสวน</t>
  </si>
  <si>
    <r>
      <rPr>
        <sz val="16"/>
        <color rgb="FF000000"/>
        <rFont val="Noto Sans Devanagari"/>
        <family val="2"/>
      </rPr>
      <t xml:space="preserve">รายงานขอความเห็นชอบซื้อน้ำมันเชื้อเพลิงใช้กับ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ปั๊มน้ำมันบริเวณพื้นที่จังหวัดชลบุรี</t>
  </si>
  <si>
    <r>
      <rPr>
        <sz val="16"/>
        <color rgb="FF000000"/>
        <rFont val="Noto Sans Devanagari"/>
        <family val="2"/>
      </rPr>
      <t xml:space="preserve">ซื้อลิขสิทธิ์การใช้งานแอปพลิเคชัน </t>
    </r>
    <r>
      <rPr>
        <sz val="16"/>
        <color rgb="FF000000"/>
        <rFont val="TH SarabunPSK"/>
        <family val="2"/>
      </rPr>
      <t xml:space="preserve">Canva Pro </t>
    </r>
    <r>
      <rPr>
        <sz val="16"/>
        <color rgb="FF000000"/>
        <rFont val="Noto Sans Devanagari"/>
        <family val="2"/>
      </rPr>
      <t xml:space="preserve">ระยะเวลา ๑ ปี เป็นเงิน </t>
    </r>
    <r>
      <rPr>
        <sz val="16"/>
        <color rgb="FF000000"/>
        <rFont val="TH SarabunPSK"/>
        <family val="2"/>
      </rPr>
      <t xml:space="preserve">28,248 </t>
    </r>
    <r>
      <rPr>
        <sz val="16"/>
        <color rgb="FF000000"/>
        <rFont val="Noto Sans Devanagari"/>
        <family val="2"/>
      </rPr>
      <t xml:space="preserve">บาท </t>
    </r>
  </si>
  <si>
    <t xml:space="preserve">เช่าห้องประชุม</t>
  </si>
  <si>
    <t xml:space="preserve">020554601xxxx</t>
  </si>
  <si>
    <t xml:space="preserve">บริษัท ซันไซน์ บีช รีสอร์ท จำกัด</t>
  </si>
  <si>
    <t xml:space="preserve">ซื้อพัดลมเพดานพร้อมติดตั้ง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2020009xxxx</t>
  </si>
  <si>
    <t xml:space="preserve">นายสิริชัย  เกตุมอญ</t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รถตู้ปรับอากาศ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ปั๊มน้ำมันบริเวณพื้นที่จังหวัดระยอง และจันทบุรี</t>
  </si>
  <si>
    <t xml:space="preserve">170990083xxxx</t>
  </si>
  <si>
    <t xml:space="preserve">นายนพดล  พระหงษ์</t>
  </si>
  <si>
    <r>
      <rPr>
        <sz val="16"/>
        <color rgb="FF000000"/>
        <rFont val="Noto Sans Devanagari"/>
        <family val="2"/>
      </rPr>
      <t xml:space="preserve">จ้างเหมาปรับปรุงผ้าเพดานห้อง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ซักรีดทำความสะอาดผ้าปู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ีบรอบ</t>
    </r>
    <r>
      <rPr>
        <sz val="16"/>
        <color rgb="FF000000"/>
        <rFont val="TH SarabunPSK"/>
        <family val="2"/>
      </rPr>
      <t xml:space="preserve">)</t>
    </r>
  </si>
  <si>
    <t xml:space="preserve">ซื้อป้อมยาม</t>
  </si>
  <si>
    <t xml:space="preserve">010556515xxxx</t>
  </si>
  <si>
    <t xml:space="preserve">บริษัท วีทู วิศวกรรม มาร์เก็ตติ้ง แอนด์ เซอร์วิส จำกัด</t>
  </si>
  <si>
    <t xml:space="preserve">ซื้อไฟฉุกเฉินพร้อมติดตั้ง</t>
  </si>
  <si>
    <t xml:space="preserve">010553701xxxx</t>
  </si>
  <si>
    <t xml:space="preserve">บริษัท พี ดี พัฒนา จำกัด</t>
  </si>
  <si>
    <t xml:space="preserve">เช่าห้องประชุมพร้อมอุปกรณ์สำหรับการประชุม</t>
  </si>
  <si>
    <r>
      <rPr>
        <sz val="16"/>
        <color rgb="FF000000"/>
        <rFont val="Noto Sans Devanagari"/>
        <family val="2"/>
      </rPr>
      <t xml:space="preserve">จ้าวเหมาบริการเช่ารถบัสปรับอากาศ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 และ รถตู้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ี่นั่ง พร้อมพนักงานขับรถ</t>
    </r>
  </si>
  <si>
    <t xml:space="preserve">010556205xxxx</t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อินเตอร์คอมไร้สาย</t>
  </si>
  <si>
    <t xml:space="preserve">บริษัท ยูคอล เทคโนโลยี จำกัด</t>
  </si>
  <si>
    <t xml:space="preserve">ซื้อแบตเตอรี่สำรองไฟฟ้า </t>
  </si>
  <si>
    <t xml:space="preserve">071556000xxxx</t>
  </si>
  <si>
    <r>
      <rPr>
        <sz val="16"/>
        <color rgb="FF000000"/>
        <rFont val="Noto Sans Devanagari"/>
        <family val="2"/>
      </rPr>
      <t xml:space="preserve">บริษัท รายาบุรี รีสอร์ท จำกั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แรมรายาบุรี รีสอร์ท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รับปรุงซ่อมเปลี่ยนอะไหล่ลิฟต์โดยสาร</t>
  </si>
  <si>
    <r>
      <rPr>
        <sz val="16"/>
        <color rgb="FF000000"/>
        <rFont val="Noto Sans Devanagari"/>
        <family val="2"/>
      </rPr>
      <t xml:space="preserve">จ้างผลิต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4120006xxxx</t>
  </si>
  <si>
    <t xml:space="preserve">ร้านบอสโกถ่ายเอกสาร 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สำหรับการประชุ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</t>
    </r>
  </si>
  <si>
    <t xml:space="preserve">010555816xxxx</t>
  </si>
  <si>
    <t xml:space="preserve">บริษัท เศรษฐธนานันท์ จำกัด</t>
  </si>
  <si>
    <r>
      <rPr>
        <sz val="16"/>
        <color rgb="FF000000"/>
        <rFont val="Noto Sans Devanagari"/>
        <family val="2"/>
      </rPr>
      <t xml:space="preserve">จ้างเหมาบริการจัดทำวีดิทัศน์เกี่ยวกับรายงานการตรวจสอบและประเมินความเสี่ยงเพื่อส่งสัญญาณเตือนล่วงหน้า </t>
    </r>
    <r>
      <rPr>
        <sz val="16"/>
        <color rgb="FF000000"/>
        <rFont val="TH SarabunPSK"/>
        <family val="2"/>
      </rPr>
      <t xml:space="preserve">(Early Warning)</t>
    </r>
  </si>
  <si>
    <t xml:space="preserve">156010033xxxx</t>
  </si>
  <si>
    <t xml:space="preserve">นางสาวโชติกาญจน์  ปัญญา</t>
  </si>
  <si>
    <t xml:space="preserve">จ้างเหมาล้างเครื่องปรับอากาศและเครื่องฟอกอากาศ 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แก้วน้ำรับรองพระสงฆ์</t>
    </r>
    <r>
      <rPr>
        <sz val="16"/>
        <color rgb="FF000000"/>
        <rFont val="TH SarabunPSK"/>
        <family val="2"/>
      </rPr>
      <t xml:space="preserve">)</t>
    </r>
  </si>
  <si>
    <t xml:space="preserve">410210004xxxx</t>
  </si>
  <si>
    <t xml:space="preserve">ร้านเชอรี่เบญจรงค์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าดรองแก้วน้ำ</t>
    </r>
    <r>
      <rPr>
        <sz val="16"/>
        <color rgb="FF000000"/>
        <rFont val="TH SarabunPSK"/>
        <family val="2"/>
      </rPr>
      <t xml:space="preserve">)</t>
    </r>
  </si>
  <si>
    <t xml:space="preserve">110040018xxxx</t>
  </si>
  <si>
    <t xml:space="preserve">ร้านโพธิ์ทองสังฆภัณฑ์</t>
  </si>
  <si>
    <t xml:space="preserve">จ้างเหมาบริการตกแต่งสถานที่จัดประชุมสัมมนาเชิงปฏิบัติการ</t>
  </si>
  <si>
    <t xml:space="preserve">135080012xxxx</t>
  </si>
  <si>
    <t xml:space="preserve">นายปิ่นนเรศ  ชีวะโอสถ </t>
  </si>
  <si>
    <r>
      <rPr>
        <sz val="16"/>
        <color rgb="FF000000"/>
        <rFont val="Noto Sans Devanagari"/>
        <family val="2"/>
      </rPr>
      <t xml:space="preserve">จ้างซ่อม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</t>
    </r>
  </si>
  <si>
    <t xml:space="preserve">ร้านธนรัตน์ เซ็นเตอร์ เซอร์วิส</t>
  </si>
  <si>
    <t xml:space="preserve">010556110xxxx</t>
  </si>
  <si>
    <r>
      <rPr>
        <sz val="16"/>
        <color rgb="FF000000"/>
        <rFont val="Noto Sans Devanagari"/>
        <family val="2"/>
      </rPr>
      <t xml:space="preserve">บริษัท อีจีเอส แอสเสทส์ จำกั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แรมอีสติน แกรนด์ สาทร กรุงเทพมหานคร</t>
    </r>
    <r>
      <rPr>
        <sz val="16"/>
        <color rgb="FF000000"/>
        <rFont val="TH SarabunPSK"/>
        <family val="2"/>
      </rPr>
      <t xml:space="preserve">) </t>
    </r>
  </si>
  <si>
    <t xml:space="preserve">ซื้อกรอบใบประกาศเกียรติคุณ</t>
  </si>
  <si>
    <t xml:space="preserve">310020215xxxx</t>
  </si>
  <si>
    <t xml:space="preserve">ร้านจับโบ้คัลเลอร์แล็บ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</rPr>
      <t xml:space="preserve">A4)</t>
    </r>
  </si>
  <si>
    <t xml:space="preserve">010354902xxxx</t>
  </si>
  <si>
    <t xml:space="preserve">ห้างหุ้นส่วนจำกัด เปเปอร์ แอนด์ ออฟฟิศ โปรดักส์ </t>
  </si>
  <si>
    <r>
      <rPr>
        <sz val="16"/>
        <color rgb="FF000000"/>
        <rFont val="Noto Sans Devanagari"/>
        <family val="2"/>
      </rPr>
      <t xml:space="preserve">จ้างเหมาซ่อมหลังคาห้องประชุม ชั้น </t>
    </r>
    <r>
      <rPr>
        <sz val="16"/>
        <color rgb="FF000000"/>
        <rFont val="TH SarabunPSK"/>
        <family val="2"/>
      </rPr>
      <t xml:space="preserve">5</t>
    </r>
  </si>
  <si>
    <t xml:space="preserve">010553803xxxx</t>
  </si>
  <si>
    <r>
      <rPr>
        <sz val="16"/>
        <color rgb="FF000000"/>
        <rFont val="Noto Sans Devanagari"/>
        <family val="2"/>
      </rPr>
      <t xml:space="preserve">บริษัท บีทูเอส จำกัด สาขาเซ็นทรัลเวิลด์พลาซา 
สาขาที่ </t>
    </r>
    <r>
      <rPr>
        <sz val="16"/>
        <color rgb="FF000000"/>
        <rFont val="TH SarabunPSK"/>
        <family val="2"/>
      </rPr>
      <t xml:space="preserve">0010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1E]d\ mmm\ yy;@"/>
    <numFmt numFmtId="168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360</xdr:colOff>
      <xdr:row>16</xdr:row>
      <xdr:rowOff>164880</xdr:rowOff>
    </xdr:to>
    <xdr:sp>
      <xdr:nvSpPr>
        <xdr:cNvPr id="0" name="TextBox 1"/>
        <xdr:cNvSpPr/>
      </xdr:nvSpPr>
      <xdr:spPr>
        <a:xfrm>
          <a:off x="79920" y="3981240"/>
          <a:ext cx="13546440" cy="88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อาศัยกฎหมายลูก เช่น ระเบียบกระทรวงการคลัง กฎกระทรวง หนังสือเวียน ซึ่งออกมาใหม่หลายฉบับส่งผลให้บุคลากรที่เกี่ยวข้องกับการจัดซื้อจัดจ้างจะต้องถือปฏิบัติหลายฉบับ ซึ่งก่อให้เกิดปัญหาในการปฏิบัติงาน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19</xdr:row>
      <xdr:rowOff>56880</xdr:rowOff>
    </xdr:from>
    <xdr:to>
      <xdr:col>15</xdr:col>
      <xdr:colOff>360</xdr:colOff>
      <xdr:row>22</xdr:row>
      <xdr:rowOff>120960</xdr:rowOff>
    </xdr:to>
    <xdr:sp>
      <xdr:nvSpPr>
        <xdr:cNvPr id="1" name="TextBox 2"/>
        <xdr:cNvSpPr/>
      </xdr:nvSpPr>
      <xdr:spPr>
        <a:xfrm>
          <a:off x="93600" y="5574960"/>
          <a:ext cx="13532760" cy="84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กระบวนการจัดซื้อจัดจ้าง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ทำเชิงลึกในแต่ละวิธีการจัดซื้อจัดจ้างให้เป็นมาตรฐาน เพื่อเป็นแนวทางในการปฏิบัติต่อ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pdc.go.t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4</v>
      </c>
      <c r="F6" s="8" t="n">
        <f aca="false">SUM(ผลการจัดซื้อจัดจ้าง!M122+ผลการจัดซื้อจัดจ้าง!M123+ผลการจัดซื้อจัดจ้าง!M145+ผลการจัดซื้อจัดจ้าง!M149)</f>
        <v>8665200</v>
      </c>
      <c r="G6" s="5"/>
    </row>
    <row r="7" customFormat="false" ht="23" hidden="false" customHeight="false" outlineLevel="0" collapsed="false">
      <c r="D7" s="6" t="s">
        <v>7</v>
      </c>
      <c r="E7" s="7" t="n">
        <v>1</v>
      </c>
      <c r="F7" s="8" t="n">
        <f aca="false">ผลการจัดซื้อจัดจ้าง!M155</f>
        <v>12000000</v>
      </c>
      <c r="G7" s="5"/>
    </row>
    <row r="8" customFormat="false" ht="23" hidden="false" customHeight="false" outlineLevel="0" collapsed="false">
      <c r="D8" s="6" t="s">
        <v>8</v>
      </c>
      <c r="E8" s="7" t="n">
        <v>214</v>
      </c>
      <c r="F8" s="8" t="n">
        <f aca="false">SUM(ผลการจัดซื้อจัดจ้าง!M2:M220)-F7-F6</f>
        <v>36466013.46</v>
      </c>
      <c r="G8" s="5"/>
      <c r="H8" s="9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5" hidden="false" customHeight="false" outlineLevel="0" collapsed="false">
      <c r="D11" s="4" t="s">
        <v>11</v>
      </c>
      <c r="E11" s="4" t="n">
        <f aca="false">SUM(E6:E10)</f>
        <v>219</v>
      </c>
      <c r="F11" s="10" t="n">
        <f aca="false">SUM(F6:F10)</f>
        <v>57131213.46</v>
      </c>
    </row>
    <row r="13" customFormat="false" ht="23" hidden="false" customHeight="false" outlineLevel="0" collapsed="false">
      <c r="A13" s="3" t="s">
        <v>12</v>
      </c>
    </row>
    <row r="19" customFormat="false" ht="23" hidden="false" customHeight="false" outlineLevel="0" collapsed="false">
      <c r="A19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1"/>
  <cols>
    <col collapsed="false" customWidth="true" hidden="false" outlineLevel="1" max="1" min="1" style="11" width="11.41"/>
    <col collapsed="false" customWidth="true" hidden="false" outlineLevel="1" max="2" min="2" style="1" width="17.75"/>
    <col collapsed="false" customWidth="true" hidden="false" outlineLevel="1" max="3" min="3" style="1" width="17.07"/>
    <col collapsed="false" customWidth="true" hidden="false" outlineLevel="1" max="4" min="4" style="1" width="14.07"/>
    <col collapsed="false" customWidth="true" hidden="false" outlineLevel="1" max="5" min="5" style="1" width="9.33"/>
    <col collapsed="false" customWidth="true" hidden="false" outlineLevel="1" max="6" min="6" style="1" width="9.83"/>
    <col collapsed="false" customWidth="true" hidden="false" outlineLevel="0" max="7" min="7" style="12" width="40.4"/>
    <col collapsed="false" customWidth="true" hidden="false" outlineLevel="0" max="8" min="8" style="9" width="17.49"/>
    <col collapsed="false" customWidth="true" hidden="false" outlineLevel="1" max="9" min="9" style="11" width="23.41"/>
    <col collapsed="false" customWidth="true" hidden="false" outlineLevel="1" max="10" min="10" style="11" width="21.4"/>
    <col collapsed="false" customWidth="true" hidden="false" outlineLevel="1" max="11" min="11" style="11" width="16.9"/>
    <col collapsed="false" customWidth="true" hidden="false" outlineLevel="1" max="13" min="12" style="9" width="17.49"/>
    <col collapsed="false" customWidth="true" hidden="false" outlineLevel="0" max="14" min="14" style="13" width="21.07"/>
    <col collapsed="false" customWidth="true" hidden="false" outlineLevel="0" max="15" min="15" style="12" width="37.66"/>
    <col collapsed="false" customWidth="true" hidden="false" outlineLevel="0" max="16" min="16" style="1" width="15.41"/>
    <col collapsed="false" customWidth="true" hidden="false" outlineLevel="0" max="18" min="17" style="14" width="20.32"/>
    <col collapsed="false" customWidth="false" hidden="false" outlineLevel="0" max="19" min="19" style="1" width="8.99"/>
    <col collapsed="false" customWidth="true" hidden="false" outlineLevel="0" max="20" min="20" style="1" width="13.99"/>
    <col collapsed="false" customWidth="false" hidden="false" outlineLevel="0" max="257" min="21" style="1" width="8.99"/>
  </cols>
  <sheetData>
    <row r="1" s="19" customFormat="true" ht="4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6" t="s">
        <v>20</v>
      </c>
      <c r="H1" s="17" t="s">
        <v>21</v>
      </c>
      <c r="I1" s="15" t="s">
        <v>22</v>
      </c>
      <c r="J1" s="15" t="s">
        <v>23</v>
      </c>
      <c r="K1" s="15" t="s">
        <v>3</v>
      </c>
      <c r="L1" s="17" t="s">
        <v>24</v>
      </c>
      <c r="M1" s="17" t="s">
        <v>25</v>
      </c>
      <c r="N1" s="15" t="s">
        <v>26</v>
      </c>
      <c r="O1" s="16" t="s">
        <v>27</v>
      </c>
      <c r="P1" s="15" t="s">
        <v>28</v>
      </c>
      <c r="Q1" s="18" t="s">
        <v>29</v>
      </c>
      <c r="R1" s="18" t="s">
        <v>30</v>
      </c>
    </row>
    <row r="2" s="21" customFormat="true" ht="41" hidden="false" customHeight="false" outlineLevel="0" collapsed="false">
      <c r="A2" s="20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23" t="n">
        <v>499583</v>
      </c>
      <c r="I2" s="24" t="s">
        <v>37</v>
      </c>
      <c r="J2" s="24" t="s">
        <v>38</v>
      </c>
      <c r="K2" s="24" t="s">
        <v>8</v>
      </c>
      <c r="L2" s="23" t="n">
        <v>499583</v>
      </c>
      <c r="M2" s="23" t="n">
        <v>499583</v>
      </c>
      <c r="N2" s="20" t="s">
        <v>39</v>
      </c>
      <c r="O2" s="22" t="s">
        <v>40</v>
      </c>
      <c r="P2" s="20" t="n">
        <v>65097648459</v>
      </c>
      <c r="Q2" s="25" t="n">
        <v>243171</v>
      </c>
      <c r="R2" s="25" t="n">
        <v>243526</v>
      </c>
    </row>
    <row r="3" s="21" customFormat="true" ht="41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1</v>
      </c>
      <c r="H3" s="23" t="n">
        <v>457746</v>
      </c>
      <c r="I3" s="24" t="s">
        <v>37</v>
      </c>
      <c r="J3" s="24" t="s">
        <v>38</v>
      </c>
      <c r="K3" s="24" t="s">
        <v>8</v>
      </c>
      <c r="L3" s="23" t="n">
        <v>457746</v>
      </c>
      <c r="M3" s="23" t="n">
        <v>457746</v>
      </c>
      <c r="N3" s="20" t="s">
        <v>39</v>
      </c>
      <c r="O3" s="22" t="s">
        <v>42</v>
      </c>
      <c r="P3" s="20" t="n">
        <v>65097648928</v>
      </c>
      <c r="Q3" s="25" t="n">
        <v>243171</v>
      </c>
      <c r="R3" s="25" t="n">
        <v>243526</v>
      </c>
    </row>
    <row r="4" s="21" customFormat="true" ht="20.5" hidden="false" customHeight="false" outlineLevel="0" collapsed="false">
      <c r="A4" s="20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3</v>
      </c>
      <c r="H4" s="23" t="n">
        <v>330360.36</v>
      </c>
      <c r="I4" s="24" t="s">
        <v>37</v>
      </c>
      <c r="J4" s="24" t="s">
        <v>38</v>
      </c>
      <c r="K4" s="24" t="s">
        <v>8</v>
      </c>
      <c r="L4" s="23" t="n">
        <v>330360.36</v>
      </c>
      <c r="M4" s="23" t="n">
        <v>330360.36</v>
      </c>
      <c r="N4" s="20" t="s">
        <v>44</v>
      </c>
      <c r="O4" s="22" t="s">
        <v>45</v>
      </c>
      <c r="P4" s="20" t="n">
        <v>65097699497</v>
      </c>
      <c r="Q4" s="25" t="n">
        <v>243167</v>
      </c>
      <c r="R4" s="25" t="n">
        <v>243526</v>
      </c>
    </row>
    <row r="5" s="21" customFormat="true" ht="20.5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6</v>
      </c>
      <c r="H5" s="23" t="n">
        <v>495000</v>
      </c>
      <c r="I5" s="24" t="s">
        <v>37</v>
      </c>
      <c r="J5" s="24" t="s">
        <v>38</v>
      </c>
      <c r="K5" s="24" t="s">
        <v>8</v>
      </c>
      <c r="L5" s="23" t="n">
        <v>495000</v>
      </c>
      <c r="M5" s="23" t="n">
        <v>495000</v>
      </c>
      <c r="N5" s="20" t="s">
        <v>47</v>
      </c>
      <c r="O5" s="22" t="s">
        <v>48</v>
      </c>
      <c r="P5" s="20" t="n">
        <v>65097711570</v>
      </c>
      <c r="Q5" s="25" t="n">
        <v>243167</v>
      </c>
      <c r="R5" s="25" t="n">
        <v>243526</v>
      </c>
    </row>
    <row r="6" s="21" customFormat="true" ht="41" hidden="false" customHeight="false" outlineLevel="0" collapsed="false">
      <c r="A6" s="20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49</v>
      </c>
      <c r="H6" s="23" t="n">
        <v>89880</v>
      </c>
      <c r="I6" s="24" t="s">
        <v>37</v>
      </c>
      <c r="J6" s="24" t="s">
        <v>38</v>
      </c>
      <c r="K6" s="24" t="s">
        <v>8</v>
      </c>
      <c r="L6" s="23" t="n">
        <v>89880</v>
      </c>
      <c r="M6" s="23" t="n">
        <v>89880</v>
      </c>
      <c r="N6" s="20" t="s">
        <v>50</v>
      </c>
      <c r="O6" s="22" t="s">
        <v>51</v>
      </c>
      <c r="P6" s="20" t="n">
        <v>65097641090</v>
      </c>
      <c r="Q6" s="25" t="n">
        <v>243172</v>
      </c>
      <c r="R6" s="25" t="n">
        <v>243526</v>
      </c>
    </row>
    <row r="7" s="21" customFormat="true" ht="41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52</v>
      </c>
      <c r="H7" s="23" t="n">
        <v>218280</v>
      </c>
      <c r="I7" s="24" t="s">
        <v>37</v>
      </c>
      <c r="J7" s="24" t="s">
        <v>38</v>
      </c>
      <c r="K7" s="24" t="s">
        <v>8</v>
      </c>
      <c r="L7" s="23" t="n">
        <v>218280</v>
      </c>
      <c r="M7" s="23" t="n">
        <v>218280</v>
      </c>
      <c r="N7" s="20" t="s">
        <v>53</v>
      </c>
      <c r="O7" s="22" t="s">
        <v>54</v>
      </c>
      <c r="P7" s="20" t="n">
        <v>65097640902</v>
      </c>
      <c r="Q7" s="25" t="n">
        <v>243171</v>
      </c>
      <c r="R7" s="25" t="n">
        <v>243526</v>
      </c>
    </row>
    <row r="8" s="21" customFormat="true" ht="41" hidden="false" customHeight="false" outlineLevel="0" collapsed="false">
      <c r="A8" s="20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55</v>
      </c>
      <c r="H8" s="23" t="n">
        <v>100000</v>
      </c>
      <c r="I8" s="24" t="s">
        <v>37</v>
      </c>
      <c r="J8" s="24" t="s">
        <v>38</v>
      </c>
      <c r="K8" s="24" t="s">
        <v>8</v>
      </c>
      <c r="L8" s="23" t="n">
        <v>100000</v>
      </c>
      <c r="M8" s="23" t="n">
        <v>100000</v>
      </c>
      <c r="N8" s="26" t="s">
        <v>56</v>
      </c>
      <c r="O8" s="22" t="s">
        <v>57</v>
      </c>
      <c r="P8" s="20" t="n">
        <v>65097783086</v>
      </c>
      <c r="Q8" s="25" t="n">
        <v>243182</v>
      </c>
      <c r="R8" s="25" t="n">
        <v>243541</v>
      </c>
    </row>
    <row r="9" s="21" customFormat="true" ht="41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58</v>
      </c>
      <c r="H9" s="23" t="n">
        <v>47080</v>
      </c>
      <c r="I9" s="24" t="s">
        <v>37</v>
      </c>
      <c r="J9" s="24" t="s">
        <v>38</v>
      </c>
      <c r="K9" s="24" t="s">
        <v>8</v>
      </c>
      <c r="L9" s="23" t="n">
        <v>47080</v>
      </c>
      <c r="M9" s="23" t="n">
        <v>47080</v>
      </c>
      <c r="N9" s="20" t="s">
        <v>59</v>
      </c>
      <c r="O9" s="22" t="s">
        <v>60</v>
      </c>
      <c r="P9" s="20" t="n">
        <v>65097640725</v>
      </c>
      <c r="Q9" s="25" t="n">
        <v>243171</v>
      </c>
      <c r="R9" s="25" t="n">
        <v>243526</v>
      </c>
    </row>
    <row r="10" s="21" customFormat="true" ht="41" hidden="false" customHeight="false" outlineLevel="0" collapsed="false">
      <c r="A10" s="20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61</v>
      </c>
      <c r="H10" s="23" t="n">
        <v>200000</v>
      </c>
      <c r="I10" s="24" t="s">
        <v>37</v>
      </c>
      <c r="J10" s="24" t="s">
        <v>38</v>
      </c>
      <c r="K10" s="24" t="s">
        <v>8</v>
      </c>
      <c r="L10" s="23" t="n">
        <v>200000</v>
      </c>
      <c r="M10" s="23" t="n">
        <v>200000</v>
      </c>
      <c r="N10" s="20" t="s">
        <v>62</v>
      </c>
      <c r="O10" s="22" t="s">
        <v>63</v>
      </c>
      <c r="P10" s="20" t="s">
        <v>64</v>
      </c>
      <c r="Q10" s="25" t="n">
        <v>243171</v>
      </c>
      <c r="R10" s="25" t="n">
        <v>243526</v>
      </c>
    </row>
    <row r="11" s="21" customFormat="true" ht="20.5" hidden="false" customHeight="false" outlineLevel="0" collapsed="false">
      <c r="A11" s="20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65</v>
      </c>
      <c r="H11" s="23" t="n">
        <v>237540</v>
      </c>
      <c r="I11" s="24" t="s">
        <v>37</v>
      </c>
      <c r="J11" s="24" t="s">
        <v>38</v>
      </c>
      <c r="K11" s="24" t="s">
        <v>8</v>
      </c>
      <c r="L11" s="23" t="n">
        <v>237540</v>
      </c>
      <c r="M11" s="23" t="n">
        <v>237540</v>
      </c>
      <c r="N11" s="20" t="s">
        <v>66</v>
      </c>
      <c r="O11" s="22" t="s">
        <v>67</v>
      </c>
      <c r="P11" s="20" t="n">
        <v>65097641617</v>
      </c>
      <c r="Q11" s="25" t="n">
        <v>243171</v>
      </c>
      <c r="R11" s="25" t="n">
        <v>243526</v>
      </c>
    </row>
    <row r="12" s="21" customFormat="true" ht="20.5" hidden="false" customHeight="false" outlineLevel="0" collapsed="false">
      <c r="A12" s="20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68</v>
      </c>
      <c r="H12" s="23" t="n">
        <v>100000</v>
      </c>
      <c r="I12" s="24" t="s">
        <v>37</v>
      </c>
      <c r="J12" s="24" t="s">
        <v>38</v>
      </c>
      <c r="K12" s="24" t="s">
        <v>8</v>
      </c>
      <c r="L12" s="23" t="n">
        <v>100000</v>
      </c>
      <c r="M12" s="23" t="n">
        <v>100000</v>
      </c>
      <c r="N12" s="20" t="s">
        <v>62</v>
      </c>
      <c r="O12" s="22" t="s">
        <v>69</v>
      </c>
      <c r="P12" s="20" t="n">
        <v>65097641207</v>
      </c>
      <c r="Q12" s="25" t="n">
        <v>243171</v>
      </c>
      <c r="R12" s="25" t="n">
        <v>243526</v>
      </c>
    </row>
    <row r="13" s="21" customFormat="true" ht="20.5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70</v>
      </c>
      <c r="H13" s="23" t="n">
        <v>48000</v>
      </c>
      <c r="I13" s="24" t="s">
        <v>37</v>
      </c>
      <c r="J13" s="24" t="s">
        <v>38</v>
      </c>
      <c r="K13" s="24" t="s">
        <v>8</v>
      </c>
      <c r="L13" s="23" t="n">
        <v>48000</v>
      </c>
      <c r="M13" s="23" t="n">
        <v>48000</v>
      </c>
      <c r="N13" s="20" t="s">
        <v>71</v>
      </c>
      <c r="O13" s="22" t="s">
        <v>72</v>
      </c>
      <c r="P13" s="20" t="n">
        <v>65097641290</v>
      </c>
      <c r="Q13" s="25" t="n">
        <v>243171</v>
      </c>
      <c r="R13" s="25" t="n">
        <v>243526</v>
      </c>
    </row>
    <row r="14" s="21" customFormat="true" ht="20.5" hidden="false" customHeight="false" outlineLevel="0" collapsed="false">
      <c r="A14" s="20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73</v>
      </c>
      <c r="H14" s="23" t="n">
        <v>490000</v>
      </c>
      <c r="I14" s="24" t="s">
        <v>37</v>
      </c>
      <c r="J14" s="24" t="s">
        <v>38</v>
      </c>
      <c r="K14" s="24" t="s">
        <v>8</v>
      </c>
      <c r="L14" s="23" t="n">
        <v>490000</v>
      </c>
      <c r="M14" s="23" t="n">
        <v>490000</v>
      </c>
      <c r="N14" s="20" t="s">
        <v>74</v>
      </c>
      <c r="O14" s="22" t="s">
        <v>75</v>
      </c>
      <c r="P14" s="20" t="n">
        <v>56097785537</v>
      </c>
      <c r="Q14" s="25" t="n">
        <v>243179</v>
      </c>
      <c r="R14" s="25" t="n">
        <v>243526</v>
      </c>
    </row>
    <row r="15" s="21" customFormat="true" ht="41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76</v>
      </c>
      <c r="H15" s="23" t="n">
        <f aca="false">27900*12</f>
        <v>334800</v>
      </c>
      <c r="I15" s="24" t="s">
        <v>37</v>
      </c>
      <c r="J15" s="24" t="s">
        <v>38</v>
      </c>
      <c r="K15" s="24" t="s">
        <v>8</v>
      </c>
      <c r="L15" s="23" t="n">
        <f aca="false">27900*12</f>
        <v>334800</v>
      </c>
      <c r="M15" s="23" t="n">
        <f aca="false">27900*12</f>
        <v>334800</v>
      </c>
      <c r="N15" s="27" t="s">
        <v>77</v>
      </c>
      <c r="O15" s="22" t="s">
        <v>78</v>
      </c>
      <c r="P15" s="20" t="s">
        <v>64</v>
      </c>
      <c r="Q15" s="25" t="n">
        <v>243179</v>
      </c>
      <c r="R15" s="25" t="n">
        <v>243526</v>
      </c>
    </row>
    <row r="16" s="21" customFormat="true" ht="41" hidden="false" customHeight="false" outlineLevel="0" collapsed="false">
      <c r="A16" s="20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79</v>
      </c>
      <c r="H16" s="23" t="n">
        <f aca="false">18800*12</f>
        <v>225600</v>
      </c>
      <c r="I16" s="24" t="s">
        <v>37</v>
      </c>
      <c r="J16" s="24" t="s">
        <v>38</v>
      </c>
      <c r="K16" s="24" t="s">
        <v>8</v>
      </c>
      <c r="L16" s="23" t="n">
        <f aca="false">18800*12</f>
        <v>225600</v>
      </c>
      <c r="M16" s="23" t="n">
        <f aca="false">18800*12</f>
        <v>225600</v>
      </c>
      <c r="N16" s="27" t="s">
        <v>80</v>
      </c>
      <c r="O16" s="22" t="s">
        <v>81</v>
      </c>
      <c r="P16" s="20" t="s">
        <v>64</v>
      </c>
      <c r="Q16" s="25" t="n">
        <v>243179</v>
      </c>
      <c r="R16" s="25" t="n">
        <v>243526</v>
      </c>
    </row>
    <row r="17" s="21" customFormat="true" ht="61.5" hidden="false" customHeight="false" outlineLevel="0" collapsed="false">
      <c r="A17" s="20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82</v>
      </c>
      <c r="H17" s="23" t="n">
        <v>187200</v>
      </c>
      <c r="I17" s="24" t="s">
        <v>37</v>
      </c>
      <c r="J17" s="24" t="s">
        <v>38</v>
      </c>
      <c r="K17" s="24" t="s">
        <v>8</v>
      </c>
      <c r="L17" s="23" t="n">
        <v>187200</v>
      </c>
      <c r="M17" s="23" t="n">
        <v>187200</v>
      </c>
      <c r="N17" s="27" t="s">
        <v>83</v>
      </c>
      <c r="O17" s="22" t="s">
        <v>84</v>
      </c>
      <c r="P17" s="20" t="s">
        <v>64</v>
      </c>
      <c r="Q17" s="25" t="n">
        <v>243179</v>
      </c>
      <c r="R17" s="25" t="n">
        <v>243526</v>
      </c>
    </row>
    <row r="18" s="21" customFormat="true" ht="41" hidden="false" customHeight="false" outlineLevel="0" collapsed="false">
      <c r="A18" s="20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85</v>
      </c>
      <c r="H18" s="23" t="n">
        <v>213600</v>
      </c>
      <c r="I18" s="24" t="s">
        <v>37</v>
      </c>
      <c r="J18" s="24" t="s">
        <v>38</v>
      </c>
      <c r="K18" s="24" t="s">
        <v>8</v>
      </c>
      <c r="L18" s="23" t="n">
        <v>213600</v>
      </c>
      <c r="M18" s="23" t="n">
        <v>213600</v>
      </c>
      <c r="N18" s="27" t="s">
        <v>86</v>
      </c>
      <c r="O18" s="22" t="s">
        <v>87</v>
      </c>
      <c r="P18" s="20" t="s">
        <v>64</v>
      </c>
      <c r="Q18" s="25" t="n">
        <v>243179</v>
      </c>
      <c r="R18" s="25" t="n">
        <v>243526</v>
      </c>
    </row>
    <row r="19" s="21" customFormat="true" ht="41" hidden="false" customHeight="false" outlineLevel="0" collapsed="false">
      <c r="A19" s="20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88</v>
      </c>
      <c r="H19" s="23" t="n">
        <v>151200</v>
      </c>
      <c r="I19" s="24" t="s">
        <v>37</v>
      </c>
      <c r="J19" s="24" t="s">
        <v>38</v>
      </c>
      <c r="K19" s="24" t="s">
        <v>8</v>
      </c>
      <c r="L19" s="23" t="n">
        <v>151200</v>
      </c>
      <c r="M19" s="23" t="n">
        <v>151200</v>
      </c>
      <c r="N19" s="27" t="s">
        <v>89</v>
      </c>
      <c r="O19" s="22" t="s">
        <v>90</v>
      </c>
      <c r="P19" s="20" t="s">
        <v>64</v>
      </c>
      <c r="Q19" s="25" t="n">
        <v>243179</v>
      </c>
      <c r="R19" s="25" t="n">
        <v>243526</v>
      </c>
    </row>
    <row r="20" s="21" customFormat="true" ht="41" hidden="false" customHeight="false" outlineLevel="0" collapsed="false">
      <c r="A20" s="20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91</v>
      </c>
      <c r="H20" s="23" t="n">
        <v>232800</v>
      </c>
      <c r="I20" s="24" t="s">
        <v>37</v>
      </c>
      <c r="J20" s="24" t="s">
        <v>38</v>
      </c>
      <c r="K20" s="24" t="s">
        <v>8</v>
      </c>
      <c r="L20" s="23" t="n">
        <v>232800</v>
      </c>
      <c r="M20" s="23" t="n">
        <v>232800</v>
      </c>
      <c r="N20" s="27" t="s">
        <v>92</v>
      </c>
      <c r="O20" s="22" t="s">
        <v>93</v>
      </c>
      <c r="P20" s="20" t="s">
        <v>64</v>
      </c>
      <c r="Q20" s="25" t="n">
        <v>243179</v>
      </c>
      <c r="R20" s="25" t="n">
        <v>243526</v>
      </c>
    </row>
    <row r="21" s="21" customFormat="true" ht="61.5" hidden="false" customHeight="false" outlineLevel="0" collapsed="false">
      <c r="A21" s="20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94</v>
      </c>
      <c r="H21" s="23" t="n">
        <v>402000</v>
      </c>
      <c r="I21" s="24" t="s">
        <v>37</v>
      </c>
      <c r="J21" s="24" t="s">
        <v>38</v>
      </c>
      <c r="K21" s="24" t="s">
        <v>8</v>
      </c>
      <c r="L21" s="23" t="n">
        <v>402000</v>
      </c>
      <c r="M21" s="23" t="n">
        <v>402000</v>
      </c>
      <c r="N21" s="27" t="s">
        <v>95</v>
      </c>
      <c r="O21" s="22" t="s">
        <v>96</v>
      </c>
      <c r="P21" s="20" t="s">
        <v>64</v>
      </c>
      <c r="Q21" s="25" t="n">
        <v>243179</v>
      </c>
      <c r="R21" s="25" t="n">
        <v>243526</v>
      </c>
    </row>
    <row r="22" s="21" customFormat="true" ht="61.5" hidden="false" customHeight="false" outlineLevel="0" collapsed="false">
      <c r="A22" s="20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2" t="s">
        <v>97</v>
      </c>
      <c r="H22" s="23" t="n">
        <v>279600</v>
      </c>
      <c r="I22" s="24" t="s">
        <v>37</v>
      </c>
      <c r="J22" s="24" t="s">
        <v>38</v>
      </c>
      <c r="K22" s="24" t="s">
        <v>8</v>
      </c>
      <c r="L22" s="23" t="n">
        <v>279600</v>
      </c>
      <c r="M22" s="23" t="n">
        <v>279600</v>
      </c>
      <c r="N22" s="27" t="s">
        <v>98</v>
      </c>
      <c r="O22" s="22" t="s">
        <v>99</v>
      </c>
      <c r="P22" s="20" t="s">
        <v>64</v>
      </c>
      <c r="Q22" s="25" t="n">
        <v>243179</v>
      </c>
      <c r="R22" s="25" t="n">
        <v>243526</v>
      </c>
    </row>
    <row r="23" s="21" customFormat="true" ht="82" hidden="false" customHeight="false" outlineLevel="0" collapsed="false">
      <c r="A23" s="20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100</v>
      </c>
      <c r="H23" s="23" t="n">
        <v>232600</v>
      </c>
      <c r="I23" s="24" t="s">
        <v>37</v>
      </c>
      <c r="J23" s="24" t="s">
        <v>38</v>
      </c>
      <c r="K23" s="24" t="s">
        <v>8</v>
      </c>
      <c r="L23" s="23" t="n">
        <v>232600</v>
      </c>
      <c r="M23" s="23" t="n">
        <v>232600</v>
      </c>
      <c r="N23" s="27" t="s">
        <v>101</v>
      </c>
      <c r="O23" s="22" t="s">
        <v>102</v>
      </c>
      <c r="P23" s="20" t="s">
        <v>64</v>
      </c>
      <c r="Q23" s="25" t="n">
        <v>243179</v>
      </c>
      <c r="R23" s="25" t="n">
        <v>243526</v>
      </c>
    </row>
    <row r="24" s="21" customFormat="true" ht="41" hidden="false" customHeight="false" outlineLevel="0" collapsed="false">
      <c r="A24" s="20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2" t="s">
        <v>103</v>
      </c>
      <c r="H24" s="23" t="n">
        <v>192000</v>
      </c>
      <c r="I24" s="24" t="s">
        <v>37</v>
      </c>
      <c r="J24" s="24" t="s">
        <v>38</v>
      </c>
      <c r="K24" s="24" t="s">
        <v>8</v>
      </c>
      <c r="L24" s="23" t="n">
        <v>192000</v>
      </c>
      <c r="M24" s="23" t="n">
        <v>192000</v>
      </c>
      <c r="N24" s="27" t="s">
        <v>104</v>
      </c>
      <c r="O24" s="22" t="s">
        <v>105</v>
      </c>
      <c r="P24" s="20" t="s">
        <v>64</v>
      </c>
      <c r="Q24" s="25" t="n">
        <v>243179</v>
      </c>
      <c r="R24" s="25" t="n">
        <v>243526</v>
      </c>
    </row>
    <row r="25" s="21" customFormat="true" ht="41" hidden="false" customHeight="false" outlineLevel="0" collapsed="false">
      <c r="A25" s="20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103</v>
      </c>
      <c r="H25" s="23" t="n">
        <v>192000</v>
      </c>
      <c r="I25" s="24" t="s">
        <v>37</v>
      </c>
      <c r="J25" s="24" t="s">
        <v>38</v>
      </c>
      <c r="K25" s="24" t="s">
        <v>8</v>
      </c>
      <c r="L25" s="23" t="n">
        <v>192000</v>
      </c>
      <c r="M25" s="23" t="n">
        <v>192000</v>
      </c>
      <c r="N25" s="27" t="s">
        <v>106</v>
      </c>
      <c r="O25" s="22" t="s">
        <v>107</v>
      </c>
      <c r="P25" s="20" t="s">
        <v>64</v>
      </c>
      <c r="Q25" s="25" t="n">
        <v>243179</v>
      </c>
      <c r="R25" s="25" t="n">
        <v>243526</v>
      </c>
    </row>
    <row r="26" s="21" customFormat="true" ht="41" hidden="false" customHeight="false" outlineLevel="0" collapsed="false">
      <c r="A26" s="20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2" t="s">
        <v>103</v>
      </c>
      <c r="H26" s="23" t="n">
        <v>192000</v>
      </c>
      <c r="I26" s="24" t="s">
        <v>37</v>
      </c>
      <c r="J26" s="24" t="s">
        <v>38</v>
      </c>
      <c r="K26" s="24" t="s">
        <v>8</v>
      </c>
      <c r="L26" s="23" t="n">
        <v>192000</v>
      </c>
      <c r="M26" s="23" t="n">
        <v>192000</v>
      </c>
      <c r="N26" s="27" t="s">
        <v>108</v>
      </c>
      <c r="O26" s="22" t="s">
        <v>109</v>
      </c>
      <c r="P26" s="20" t="s">
        <v>64</v>
      </c>
      <c r="Q26" s="25" t="n">
        <v>243179</v>
      </c>
      <c r="R26" s="25" t="n">
        <v>243526</v>
      </c>
    </row>
    <row r="27" s="21" customFormat="true" ht="41" hidden="false" customHeight="false" outlineLevel="0" collapsed="false">
      <c r="A27" s="20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2" t="s">
        <v>103</v>
      </c>
      <c r="H27" s="23" t="n">
        <v>192000</v>
      </c>
      <c r="I27" s="24" t="s">
        <v>37</v>
      </c>
      <c r="J27" s="24" t="s">
        <v>38</v>
      </c>
      <c r="K27" s="24" t="s">
        <v>8</v>
      </c>
      <c r="L27" s="23" t="n">
        <v>192000</v>
      </c>
      <c r="M27" s="23" t="n">
        <v>192000</v>
      </c>
      <c r="N27" s="27" t="s">
        <v>110</v>
      </c>
      <c r="O27" s="22" t="s">
        <v>111</v>
      </c>
      <c r="P27" s="20" t="s">
        <v>64</v>
      </c>
      <c r="Q27" s="25" t="n">
        <v>243179</v>
      </c>
      <c r="R27" s="25" t="n">
        <v>243526</v>
      </c>
    </row>
    <row r="28" s="21" customFormat="true" ht="41" hidden="false" customHeight="false" outlineLevel="0" collapsed="false">
      <c r="A28" s="20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2" t="s">
        <v>103</v>
      </c>
      <c r="H28" s="23" t="n">
        <v>192000</v>
      </c>
      <c r="I28" s="24" t="s">
        <v>37</v>
      </c>
      <c r="J28" s="24" t="s">
        <v>38</v>
      </c>
      <c r="K28" s="24" t="s">
        <v>8</v>
      </c>
      <c r="L28" s="23" t="n">
        <v>192000</v>
      </c>
      <c r="M28" s="23" t="n">
        <v>192000</v>
      </c>
      <c r="N28" s="27" t="s">
        <v>112</v>
      </c>
      <c r="O28" s="22" t="s">
        <v>113</v>
      </c>
      <c r="P28" s="20" t="s">
        <v>64</v>
      </c>
      <c r="Q28" s="25" t="n">
        <v>243179</v>
      </c>
      <c r="R28" s="25" t="n">
        <v>243526</v>
      </c>
    </row>
    <row r="29" s="21" customFormat="true" ht="41" hidden="false" customHeight="false" outlineLevel="0" collapsed="false">
      <c r="A29" s="20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2" t="s">
        <v>103</v>
      </c>
      <c r="H29" s="23" t="n">
        <v>192000</v>
      </c>
      <c r="I29" s="24" t="s">
        <v>37</v>
      </c>
      <c r="J29" s="24" t="s">
        <v>38</v>
      </c>
      <c r="K29" s="24" t="s">
        <v>8</v>
      </c>
      <c r="L29" s="23" t="n">
        <v>192000</v>
      </c>
      <c r="M29" s="23" t="n">
        <v>192000</v>
      </c>
      <c r="N29" s="27" t="s">
        <v>114</v>
      </c>
      <c r="O29" s="22" t="s">
        <v>115</v>
      </c>
      <c r="P29" s="20" t="s">
        <v>64</v>
      </c>
      <c r="Q29" s="25" t="n">
        <v>243179</v>
      </c>
      <c r="R29" s="25" t="n">
        <v>243526</v>
      </c>
    </row>
    <row r="30" s="21" customFormat="true" ht="41" hidden="false" customHeight="false" outlineLevel="0" collapsed="false">
      <c r="A30" s="20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2" t="s">
        <v>103</v>
      </c>
      <c r="H30" s="23" t="n">
        <v>192000</v>
      </c>
      <c r="I30" s="24" t="s">
        <v>37</v>
      </c>
      <c r="J30" s="24" t="s">
        <v>38</v>
      </c>
      <c r="K30" s="24" t="s">
        <v>8</v>
      </c>
      <c r="L30" s="23" t="n">
        <v>192000</v>
      </c>
      <c r="M30" s="23" t="n">
        <v>192000</v>
      </c>
      <c r="N30" s="27" t="s">
        <v>116</v>
      </c>
      <c r="O30" s="22" t="s">
        <v>117</v>
      </c>
      <c r="P30" s="20" t="s">
        <v>64</v>
      </c>
      <c r="Q30" s="25" t="n">
        <v>243179</v>
      </c>
      <c r="R30" s="25" t="n">
        <v>243526</v>
      </c>
    </row>
    <row r="31" s="21" customFormat="true" ht="41" hidden="false" customHeight="false" outlineLevel="0" collapsed="false">
      <c r="A31" s="20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103</v>
      </c>
      <c r="H31" s="23" t="n">
        <v>192000</v>
      </c>
      <c r="I31" s="24" t="s">
        <v>37</v>
      </c>
      <c r="J31" s="24" t="s">
        <v>38</v>
      </c>
      <c r="K31" s="24" t="s">
        <v>8</v>
      </c>
      <c r="L31" s="23" t="n">
        <v>192000</v>
      </c>
      <c r="M31" s="23" t="n">
        <v>192000</v>
      </c>
      <c r="N31" s="27" t="s">
        <v>118</v>
      </c>
      <c r="O31" s="22" t="s">
        <v>119</v>
      </c>
      <c r="P31" s="20" t="s">
        <v>64</v>
      </c>
      <c r="Q31" s="25" t="n">
        <v>243179</v>
      </c>
      <c r="R31" s="25" t="n">
        <v>243526</v>
      </c>
    </row>
    <row r="32" s="21" customFormat="true" ht="41" hidden="false" customHeight="false" outlineLevel="0" collapsed="false">
      <c r="A32" s="20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103</v>
      </c>
      <c r="H32" s="23" t="n">
        <v>192000</v>
      </c>
      <c r="I32" s="24" t="s">
        <v>37</v>
      </c>
      <c r="J32" s="24" t="s">
        <v>38</v>
      </c>
      <c r="K32" s="24" t="s">
        <v>8</v>
      </c>
      <c r="L32" s="23" t="n">
        <v>192000</v>
      </c>
      <c r="M32" s="23" t="n">
        <v>192000</v>
      </c>
      <c r="N32" s="27" t="s">
        <v>120</v>
      </c>
      <c r="O32" s="22" t="s">
        <v>121</v>
      </c>
      <c r="P32" s="20" t="s">
        <v>64</v>
      </c>
      <c r="Q32" s="25" t="n">
        <v>243179</v>
      </c>
      <c r="R32" s="25" t="n">
        <v>243526</v>
      </c>
    </row>
    <row r="33" s="21" customFormat="true" ht="41" hidden="false" customHeight="false" outlineLevel="0" collapsed="false">
      <c r="A33" s="20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103</v>
      </c>
      <c r="H33" s="23" t="n">
        <v>192000</v>
      </c>
      <c r="I33" s="24" t="s">
        <v>37</v>
      </c>
      <c r="J33" s="24" t="s">
        <v>38</v>
      </c>
      <c r="K33" s="24" t="s">
        <v>8</v>
      </c>
      <c r="L33" s="23" t="n">
        <v>192000</v>
      </c>
      <c r="M33" s="23" t="n">
        <v>192000</v>
      </c>
      <c r="N33" s="27" t="s">
        <v>122</v>
      </c>
      <c r="O33" s="22" t="s">
        <v>123</v>
      </c>
      <c r="P33" s="20" t="s">
        <v>64</v>
      </c>
      <c r="Q33" s="25" t="n">
        <v>243179</v>
      </c>
      <c r="R33" s="25" t="n">
        <v>243526</v>
      </c>
    </row>
    <row r="34" s="21" customFormat="true" ht="61.5" hidden="false" customHeight="false" outlineLevel="0" collapsed="false">
      <c r="A34" s="20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124</v>
      </c>
      <c r="H34" s="23" t="n">
        <v>192000</v>
      </c>
      <c r="I34" s="24" t="s">
        <v>37</v>
      </c>
      <c r="J34" s="24" t="s">
        <v>38</v>
      </c>
      <c r="K34" s="24" t="s">
        <v>8</v>
      </c>
      <c r="L34" s="23" t="n">
        <v>192000</v>
      </c>
      <c r="M34" s="23" t="n">
        <v>192000</v>
      </c>
      <c r="N34" s="27" t="s">
        <v>125</v>
      </c>
      <c r="O34" s="22" t="s">
        <v>126</v>
      </c>
      <c r="P34" s="20" t="s">
        <v>64</v>
      </c>
      <c r="Q34" s="25" t="n">
        <v>243179</v>
      </c>
      <c r="R34" s="25" t="n">
        <v>243526</v>
      </c>
    </row>
    <row r="35" s="21" customFormat="true" ht="41" hidden="false" customHeight="false" outlineLevel="0" collapsed="false">
      <c r="A35" s="20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91</v>
      </c>
      <c r="H35" s="23" t="n">
        <v>192000</v>
      </c>
      <c r="I35" s="24" t="s">
        <v>37</v>
      </c>
      <c r="J35" s="24" t="s">
        <v>38</v>
      </c>
      <c r="K35" s="24" t="s">
        <v>8</v>
      </c>
      <c r="L35" s="23" t="n">
        <v>192000</v>
      </c>
      <c r="M35" s="23" t="n">
        <v>192000</v>
      </c>
      <c r="N35" s="27" t="s">
        <v>127</v>
      </c>
      <c r="O35" s="22" t="s">
        <v>128</v>
      </c>
      <c r="P35" s="20" t="s">
        <v>64</v>
      </c>
      <c r="Q35" s="25" t="n">
        <v>243179</v>
      </c>
      <c r="R35" s="25" t="n">
        <v>243526</v>
      </c>
    </row>
    <row r="36" s="21" customFormat="true" ht="41" hidden="false" customHeight="false" outlineLevel="0" collapsed="false">
      <c r="A36" s="20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129</v>
      </c>
      <c r="H36" s="23" t="n">
        <v>192000</v>
      </c>
      <c r="I36" s="24" t="s">
        <v>37</v>
      </c>
      <c r="J36" s="24" t="s">
        <v>38</v>
      </c>
      <c r="K36" s="24" t="s">
        <v>8</v>
      </c>
      <c r="L36" s="23" t="n">
        <v>192000</v>
      </c>
      <c r="M36" s="23" t="n">
        <v>192000</v>
      </c>
      <c r="N36" s="27" t="s">
        <v>130</v>
      </c>
      <c r="O36" s="22" t="s">
        <v>131</v>
      </c>
      <c r="P36" s="20" t="s">
        <v>64</v>
      </c>
      <c r="Q36" s="25" t="n">
        <v>243179</v>
      </c>
      <c r="R36" s="25" t="n">
        <v>243526</v>
      </c>
    </row>
    <row r="37" s="21" customFormat="true" ht="41" hidden="false" customHeight="false" outlineLevel="0" collapsed="false">
      <c r="A37" s="20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132</v>
      </c>
      <c r="H37" s="23" t="n">
        <v>192000</v>
      </c>
      <c r="I37" s="24" t="s">
        <v>37</v>
      </c>
      <c r="J37" s="24" t="s">
        <v>38</v>
      </c>
      <c r="K37" s="24" t="s">
        <v>8</v>
      </c>
      <c r="L37" s="23" t="n">
        <v>192000</v>
      </c>
      <c r="M37" s="23" t="n">
        <v>192000</v>
      </c>
      <c r="N37" s="27" t="s">
        <v>133</v>
      </c>
      <c r="O37" s="22" t="s">
        <v>134</v>
      </c>
      <c r="P37" s="20" t="s">
        <v>64</v>
      </c>
      <c r="Q37" s="25" t="n">
        <v>243179</v>
      </c>
      <c r="R37" s="25" t="n">
        <v>243526</v>
      </c>
    </row>
    <row r="38" s="21" customFormat="true" ht="41" hidden="false" customHeight="false" outlineLevel="0" collapsed="false">
      <c r="A38" s="20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135</v>
      </c>
      <c r="H38" s="23" t="n">
        <v>192000</v>
      </c>
      <c r="I38" s="24" t="s">
        <v>37</v>
      </c>
      <c r="J38" s="24" t="s">
        <v>38</v>
      </c>
      <c r="K38" s="24" t="s">
        <v>8</v>
      </c>
      <c r="L38" s="23" t="n">
        <v>192000</v>
      </c>
      <c r="M38" s="23" t="n">
        <v>192000</v>
      </c>
      <c r="N38" s="27" t="s">
        <v>136</v>
      </c>
      <c r="O38" s="22" t="s">
        <v>137</v>
      </c>
      <c r="P38" s="20" t="s">
        <v>64</v>
      </c>
      <c r="Q38" s="25" t="n">
        <v>243179</v>
      </c>
      <c r="R38" s="25" t="n">
        <v>243526</v>
      </c>
    </row>
    <row r="39" s="21" customFormat="true" ht="41" hidden="false" customHeight="false" outlineLevel="0" collapsed="false">
      <c r="A39" s="20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138</v>
      </c>
      <c r="H39" s="23" t="n">
        <v>192000</v>
      </c>
      <c r="I39" s="24" t="s">
        <v>37</v>
      </c>
      <c r="J39" s="24" t="s">
        <v>38</v>
      </c>
      <c r="K39" s="24" t="s">
        <v>8</v>
      </c>
      <c r="L39" s="23" t="n">
        <v>192000</v>
      </c>
      <c r="M39" s="23" t="n">
        <v>192000</v>
      </c>
      <c r="N39" s="27" t="s">
        <v>139</v>
      </c>
      <c r="O39" s="22" t="s">
        <v>140</v>
      </c>
      <c r="P39" s="20" t="s">
        <v>64</v>
      </c>
      <c r="Q39" s="25" t="n">
        <v>243179</v>
      </c>
      <c r="R39" s="25" t="n">
        <v>243526</v>
      </c>
    </row>
    <row r="40" s="21" customFormat="true" ht="20.5" hidden="false" customHeight="false" outlineLevel="0" collapsed="false">
      <c r="A40" s="20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41</v>
      </c>
      <c r="H40" s="23" t="n">
        <v>169488</v>
      </c>
      <c r="I40" s="24" t="s">
        <v>37</v>
      </c>
      <c r="J40" s="24" t="s">
        <v>38</v>
      </c>
      <c r="K40" s="24" t="s">
        <v>8</v>
      </c>
      <c r="L40" s="23" t="n">
        <v>169488</v>
      </c>
      <c r="M40" s="23" t="n">
        <v>169488</v>
      </c>
      <c r="N40" s="20" t="s">
        <v>44</v>
      </c>
      <c r="O40" s="22" t="s">
        <v>142</v>
      </c>
      <c r="P40" s="20" t="n">
        <v>65097712152</v>
      </c>
      <c r="Q40" s="25" t="n">
        <v>243173</v>
      </c>
      <c r="R40" s="25" t="n">
        <v>243526</v>
      </c>
    </row>
    <row r="41" s="21" customFormat="true" ht="20.5" hidden="false" customHeight="false" outlineLevel="0" collapsed="false">
      <c r="A41" s="20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43</v>
      </c>
      <c r="H41" s="23" t="n">
        <v>499476</v>
      </c>
      <c r="I41" s="24" t="s">
        <v>37</v>
      </c>
      <c r="J41" s="24" t="s">
        <v>38</v>
      </c>
      <c r="K41" s="24" t="s">
        <v>8</v>
      </c>
      <c r="L41" s="23" t="n">
        <v>499476</v>
      </c>
      <c r="M41" s="23" t="n">
        <v>499476</v>
      </c>
      <c r="N41" s="20" t="s">
        <v>144</v>
      </c>
      <c r="O41" s="22" t="s">
        <v>145</v>
      </c>
      <c r="P41" s="20" t="n">
        <v>65097728749</v>
      </c>
      <c r="Q41" s="25" t="n">
        <v>243162</v>
      </c>
      <c r="R41" s="25" t="n">
        <v>243526</v>
      </c>
    </row>
    <row r="42" s="21" customFormat="true" ht="41" hidden="false" customHeight="false" outlineLevel="0" collapsed="false">
      <c r="A42" s="20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146</v>
      </c>
      <c r="H42" s="23" t="n">
        <v>499262</v>
      </c>
      <c r="I42" s="24" t="s">
        <v>37</v>
      </c>
      <c r="J42" s="24" t="s">
        <v>38</v>
      </c>
      <c r="K42" s="24" t="s">
        <v>8</v>
      </c>
      <c r="L42" s="23" t="n">
        <v>499262</v>
      </c>
      <c r="M42" s="23" t="n">
        <v>499262</v>
      </c>
      <c r="N42" s="20" t="s">
        <v>44</v>
      </c>
      <c r="O42" s="22" t="s">
        <v>147</v>
      </c>
      <c r="P42" s="20" t="n">
        <v>65097699979</v>
      </c>
      <c r="Q42" s="25" t="n">
        <v>243162</v>
      </c>
      <c r="R42" s="25" t="n">
        <v>243526</v>
      </c>
    </row>
    <row r="43" s="21" customFormat="true" ht="41" hidden="false" customHeight="false" outlineLevel="0" collapsed="false">
      <c r="A43" s="20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2" t="s">
        <v>148</v>
      </c>
      <c r="H43" s="23" t="n">
        <v>205440</v>
      </c>
      <c r="I43" s="24" t="s">
        <v>37</v>
      </c>
      <c r="J43" s="24" t="s">
        <v>38</v>
      </c>
      <c r="K43" s="24" t="s">
        <v>8</v>
      </c>
      <c r="L43" s="23" t="n">
        <v>205440</v>
      </c>
      <c r="M43" s="23" t="n">
        <v>205440</v>
      </c>
      <c r="N43" s="20" t="s">
        <v>149</v>
      </c>
      <c r="O43" s="22" t="s">
        <v>150</v>
      </c>
      <c r="P43" s="20" t="n">
        <v>65097700250</v>
      </c>
      <c r="Q43" s="25" t="n">
        <v>243162</v>
      </c>
      <c r="R43" s="25" t="n">
        <v>243343</v>
      </c>
    </row>
    <row r="44" s="21" customFormat="true" ht="41" hidden="false" customHeight="false" outlineLevel="0" collapsed="false">
      <c r="A44" s="20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51</v>
      </c>
      <c r="H44" s="23" t="n">
        <v>480000</v>
      </c>
      <c r="I44" s="24" t="s">
        <v>37</v>
      </c>
      <c r="J44" s="24" t="s">
        <v>38</v>
      </c>
      <c r="K44" s="24" t="s">
        <v>8</v>
      </c>
      <c r="L44" s="23" t="n">
        <v>480000</v>
      </c>
      <c r="M44" s="23" t="n">
        <v>480000</v>
      </c>
      <c r="N44" s="26" t="s">
        <v>152</v>
      </c>
      <c r="O44" s="22" t="s">
        <v>153</v>
      </c>
      <c r="P44" s="20" t="n">
        <v>65097761970</v>
      </c>
      <c r="Q44" s="25" t="n">
        <v>243162</v>
      </c>
      <c r="R44" s="25" t="n">
        <v>243526</v>
      </c>
    </row>
    <row r="45" s="21" customFormat="true" ht="102.5" hidden="false" customHeight="false" outlineLevel="0" collapsed="false">
      <c r="A45" s="20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54</v>
      </c>
      <c r="H45" s="23" t="n">
        <v>160500</v>
      </c>
      <c r="I45" s="24" t="s">
        <v>37</v>
      </c>
      <c r="J45" s="24" t="s">
        <v>38</v>
      </c>
      <c r="K45" s="24" t="s">
        <v>8</v>
      </c>
      <c r="L45" s="23" t="n">
        <v>160500</v>
      </c>
      <c r="M45" s="23" t="n">
        <v>160500</v>
      </c>
      <c r="N45" s="26" t="s">
        <v>155</v>
      </c>
      <c r="O45" s="22" t="s">
        <v>156</v>
      </c>
      <c r="P45" s="20" t="n">
        <v>65097762074</v>
      </c>
      <c r="Q45" s="25" t="n">
        <v>243162</v>
      </c>
      <c r="R45" s="25" t="n">
        <v>243526</v>
      </c>
    </row>
    <row r="46" s="21" customFormat="true" ht="20.5" hidden="false" customHeight="false" outlineLevel="0" collapsed="false">
      <c r="A46" s="20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157</v>
      </c>
      <c r="H46" s="23" t="n">
        <v>420000</v>
      </c>
      <c r="I46" s="24" t="s">
        <v>37</v>
      </c>
      <c r="J46" s="24" t="s">
        <v>38</v>
      </c>
      <c r="K46" s="24" t="s">
        <v>8</v>
      </c>
      <c r="L46" s="23" t="n">
        <v>420000</v>
      </c>
      <c r="M46" s="23" t="n">
        <v>420000</v>
      </c>
      <c r="N46" s="26" t="s">
        <v>158</v>
      </c>
      <c r="O46" s="22" t="s">
        <v>159</v>
      </c>
      <c r="P46" s="20" t="s">
        <v>64</v>
      </c>
      <c r="Q46" s="25" t="n">
        <v>243172</v>
      </c>
      <c r="R46" s="25" t="n">
        <v>243526</v>
      </c>
    </row>
    <row r="47" s="21" customFormat="true" ht="41" hidden="false" customHeight="false" outlineLevel="0" collapsed="false">
      <c r="A47" s="20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160</v>
      </c>
      <c r="H47" s="23" t="n">
        <v>2015280</v>
      </c>
      <c r="I47" s="24" t="s">
        <v>37</v>
      </c>
      <c r="J47" s="24" t="s">
        <v>38</v>
      </c>
      <c r="K47" s="24" t="s">
        <v>8</v>
      </c>
      <c r="L47" s="23" t="n">
        <v>2015280</v>
      </c>
      <c r="M47" s="23" t="n">
        <v>2015280</v>
      </c>
      <c r="N47" s="26" t="s">
        <v>161</v>
      </c>
      <c r="O47" s="22" t="s">
        <v>162</v>
      </c>
      <c r="P47" s="20" t="n">
        <v>65097628571</v>
      </c>
      <c r="Q47" s="25" t="n">
        <v>243162</v>
      </c>
      <c r="R47" s="25" t="n">
        <v>243526</v>
      </c>
    </row>
    <row r="48" s="21" customFormat="true" ht="20.5" hidden="false" customHeight="false" outlineLevel="0" collapsed="false">
      <c r="A48" s="20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2" t="s">
        <v>163</v>
      </c>
      <c r="H48" s="23" t="n">
        <v>741510</v>
      </c>
      <c r="I48" s="24" t="s">
        <v>37</v>
      </c>
      <c r="J48" s="24" t="s">
        <v>38</v>
      </c>
      <c r="K48" s="24" t="s">
        <v>8</v>
      </c>
      <c r="L48" s="23" t="n">
        <v>741510</v>
      </c>
      <c r="M48" s="23" t="n">
        <v>741510</v>
      </c>
      <c r="N48" s="26" t="s">
        <v>155</v>
      </c>
      <c r="O48" s="22" t="s">
        <v>156</v>
      </c>
      <c r="P48" s="20" t="n">
        <v>65097630963</v>
      </c>
      <c r="Q48" s="25" t="n">
        <v>243162</v>
      </c>
      <c r="R48" s="25" t="n">
        <v>243526</v>
      </c>
    </row>
    <row r="49" s="21" customFormat="true" ht="20.5" hidden="false" customHeight="false" outlineLevel="0" collapsed="false">
      <c r="A49" s="20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164</v>
      </c>
      <c r="H49" s="23" t="n">
        <v>1689487.2</v>
      </c>
      <c r="I49" s="24" t="s">
        <v>37</v>
      </c>
      <c r="J49" s="24" t="s">
        <v>38</v>
      </c>
      <c r="K49" s="24" t="s">
        <v>8</v>
      </c>
      <c r="L49" s="23" t="n">
        <v>1689487.2</v>
      </c>
      <c r="M49" s="23" t="n">
        <v>1689487.2</v>
      </c>
      <c r="N49" s="26" t="s">
        <v>56</v>
      </c>
      <c r="O49" s="22" t="s">
        <v>165</v>
      </c>
      <c r="P49" s="20" t="n">
        <v>65097701092</v>
      </c>
      <c r="Q49" s="25" t="n">
        <v>243162</v>
      </c>
      <c r="R49" s="25" t="n">
        <v>243526</v>
      </c>
    </row>
    <row r="50" s="21" customFormat="true" ht="41" hidden="false" customHeight="false" outlineLevel="0" collapsed="false">
      <c r="A50" s="20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2" t="s">
        <v>166</v>
      </c>
      <c r="H50" s="23" t="n">
        <v>1129866.5</v>
      </c>
      <c r="I50" s="24" t="s">
        <v>37</v>
      </c>
      <c r="J50" s="24" t="s">
        <v>38</v>
      </c>
      <c r="K50" s="24" t="s">
        <v>8</v>
      </c>
      <c r="L50" s="23" t="n">
        <v>1129866.5</v>
      </c>
      <c r="M50" s="23" t="n">
        <v>1129866.5</v>
      </c>
      <c r="N50" s="26" t="s">
        <v>167</v>
      </c>
      <c r="O50" s="22" t="s">
        <v>168</v>
      </c>
      <c r="P50" s="20" t="n">
        <v>65097685602</v>
      </c>
      <c r="Q50" s="25" t="n">
        <v>243162</v>
      </c>
      <c r="R50" s="25" t="n">
        <v>243526</v>
      </c>
    </row>
    <row r="51" s="21" customFormat="true" ht="41" hidden="false" customHeight="false" outlineLevel="0" collapsed="false">
      <c r="A51" s="20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169</v>
      </c>
      <c r="H51" s="23" t="n">
        <v>498000</v>
      </c>
      <c r="I51" s="24" t="s">
        <v>37</v>
      </c>
      <c r="J51" s="24" t="s">
        <v>38</v>
      </c>
      <c r="K51" s="24" t="s">
        <v>8</v>
      </c>
      <c r="L51" s="23" t="n">
        <v>498000</v>
      </c>
      <c r="M51" s="23" t="n">
        <v>498000</v>
      </c>
      <c r="N51" s="26" t="s">
        <v>170</v>
      </c>
      <c r="O51" s="22" t="s">
        <v>171</v>
      </c>
      <c r="P51" s="20" t="s">
        <v>64</v>
      </c>
      <c r="Q51" s="25" t="n">
        <v>243172</v>
      </c>
      <c r="R51" s="25" t="n">
        <v>243526</v>
      </c>
    </row>
    <row r="52" s="21" customFormat="true" ht="41" hidden="false" customHeight="false" outlineLevel="0" collapsed="false">
      <c r="A52" s="20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172</v>
      </c>
      <c r="H52" s="23" t="n">
        <v>1954800</v>
      </c>
      <c r="I52" s="24" t="s">
        <v>37</v>
      </c>
      <c r="J52" s="24" t="s">
        <v>38</v>
      </c>
      <c r="K52" s="24" t="s">
        <v>8</v>
      </c>
      <c r="L52" s="23" t="n">
        <v>1954800</v>
      </c>
      <c r="M52" s="23" t="n">
        <v>1954800</v>
      </c>
      <c r="N52" s="26" t="s">
        <v>173</v>
      </c>
      <c r="O52" s="22" t="s">
        <v>162</v>
      </c>
      <c r="P52" s="20" t="n">
        <v>65097627449</v>
      </c>
      <c r="Q52" s="25" t="n">
        <v>243166</v>
      </c>
      <c r="R52" s="25" t="n">
        <v>243526</v>
      </c>
    </row>
    <row r="53" s="21" customFormat="true" ht="20.5" hidden="false" customHeight="false" outlineLevel="0" collapsed="false">
      <c r="A53" s="20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174</v>
      </c>
      <c r="H53" s="23" t="n">
        <v>200</v>
      </c>
      <c r="I53" s="24" t="s">
        <v>37</v>
      </c>
      <c r="J53" s="24" t="s">
        <v>38</v>
      </c>
      <c r="K53" s="24" t="s">
        <v>8</v>
      </c>
      <c r="L53" s="23" t="n">
        <v>200</v>
      </c>
      <c r="M53" s="23" t="n">
        <v>200</v>
      </c>
      <c r="N53" s="26" t="s">
        <v>175</v>
      </c>
      <c r="O53" s="22" t="s">
        <v>176</v>
      </c>
      <c r="P53" s="20" t="s">
        <v>64</v>
      </c>
      <c r="Q53" s="25" t="n">
        <v>243166</v>
      </c>
      <c r="R53" s="25" t="n">
        <v>243166</v>
      </c>
    </row>
    <row r="54" s="21" customFormat="true" ht="61.5" hidden="false" customHeight="false" outlineLevel="0" collapsed="false">
      <c r="A54" s="20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2" t="s">
        <v>177</v>
      </c>
      <c r="H54" s="23" t="n">
        <v>32100</v>
      </c>
      <c r="I54" s="24" t="s">
        <v>37</v>
      </c>
      <c r="J54" s="24" t="s">
        <v>38</v>
      </c>
      <c r="K54" s="24" t="s">
        <v>8</v>
      </c>
      <c r="L54" s="23" t="n">
        <v>32100</v>
      </c>
      <c r="M54" s="23" t="n">
        <v>32100</v>
      </c>
      <c r="N54" s="26" t="s">
        <v>178</v>
      </c>
      <c r="O54" s="22" t="s">
        <v>179</v>
      </c>
      <c r="P54" s="20" t="n">
        <v>65107114783</v>
      </c>
      <c r="Q54" s="25" t="n">
        <v>243169</v>
      </c>
      <c r="R54" s="25" t="n">
        <v>243178</v>
      </c>
    </row>
    <row r="55" s="21" customFormat="true" ht="61.5" hidden="false" customHeight="false" outlineLevel="0" collapsed="false">
      <c r="A55" s="20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180</v>
      </c>
      <c r="H55" s="23" t="n">
        <v>918000</v>
      </c>
      <c r="I55" s="24" t="s">
        <v>37</v>
      </c>
      <c r="J55" s="24" t="s">
        <v>38</v>
      </c>
      <c r="K55" s="24" t="s">
        <v>8</v>
      </c>
      <c r="L55" s="23" t="n">
        <v>918000</v>
      </c>
      <c r="M55" s="23" t="n">
        <v>918000</v>
      </c>
      <c r="N55" s="26" t="s">
        <v>181</v>
      </c>
      <c r="O55" s="22" t="s">
        <v>182</v>
      </c>
      <c r="P55" s="20" t="n">
        <v>65107142857</v>
      </c>
      <c r="Q55" s="25" t="n">
        <v>243231</v>
      </c>
      <c r="R55" s="25" t="n">
        <v>243469</v>
      </c>
    </row>
    <row r="56" s="21" customFormat="true" ht="41" hidden="false" customHeight="false" outlineLevel="0" collapsed="false">
      <c r="A56" s="20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2" t="s">
        <v>183</v>
      </c>
      <c r="H56" s="23" t="n">
        <v>1123200</v>
      </c>
      <c r="I56" s="24" t="s">
        <v>37</v>
      </c>
      <c r="J56" s="24" t="s">
        <v>38</v>
      </c>
      <c r="K56" s="24" t="s">
        <v>8</v>
      </c>
      <c r="L56" s="23" t="n">
        <v>1123200</v>
      </c>
      <c r="M56" s="23" t="n">
        <v>1100000</v>
      </c>
      <c r="N56" s="26" t="s">
        <v>184</v>
      </c>
      <c r="O56" s="22" t="s">
        <v>185</v>
      </c>
      <c r="P56" s="20" t="n">
        <v>65107359429</v>
      </c>
      <c r="Q56" s="25" t="n">
        <v>243231</v>
      </c>
      <c r="R56" s="25" t="n">
        <v>243496</v>
      </c>
    </row>
    <row r="57" s="21" customFormat="true" ht="41" hidden="false" customHeight="false" outlineLevel="0" collapsed="false">
      <c r="A57" s="20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2" t="s">
        <v>186</v>
      </c>
      <c r="H57" s="23" t="n">
        <v>1768000</v>
      </c>
      <c r="I57" s="24" t="s">
        <v>37</v>
      </c>
      <c r="J57" s="24" t="s">
        <v>38</v>
      </c>
      <c r="K57" s="24" t="s">
        <v>8</v>
      </c>
      <c r="L57" s="23" t="n">
        <v>1768000</v>
      </c>
      <c r="M57" s="23" t="n">
        <v>1764000</v>
      </c>
      <c r="N57" s="26" t="s">
        <v>181</v>
      </c>
      <c r="O57" s="22" t="s">
        <v>182</v>
      </c>
      <c r="P57" s="20" t="n">
        <v>65107358935</v>
      </c>
      <c r="Q57" s="25" t="n">
        <v>243279</v>
      </c>
      <c r="R57" s="25" t="n">
        <v>243489</v>
      </c>
    </row>
    <row r="58" s="21" customFormat="true" ht="20.5" hidden="false" customHeight="false" outlineLevel="0" collapsed="false">
      <c r="A58" s="20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2" t="s">
        <v>187</v>
      </c>
      <c r="H58" s="23" t="n">
        <v>4000</v>
      </c>
      <c r="I58" s="24" t="s">
        <v>37</v>
      </c>
      <c r="J58" s="24" t="s">
        <v>38</v>
      </c>
      <c r="K58" s="24" t="s">
        <v>8</v>
      </c>
      <c r="L58" s="23" t="n">
        <v>4000</v>
      </c>
      <c r="M58" s="23" t="n">
        <v>4000</v>
      </c>
      <c r="N58" s="26" t="s">
        <v>188</v>
      </c>
      <c r="O58" s="22" t="s">
        <v>189</v>
      </c>
      <c r="P58" s="20" t="s">
        <v>64</v>
      </c>
      <c r="Q58" s="25" t="n">
        <v>243257</v>
      </c>
      <c r="R58" s="25" t="n">
        <v>243257</v>
      </c>
    </row>
    <row r="59" s="21" customFormat="true" ht="20.5" hidden="false" customHeight="false" outlineLevel="0" collapsed="false">
      <c r="A59" s="20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2" t="s">
        <v>190</v>
      </c>
      <c r="H59" s="23" t="n">
        <v>2000</v>
      </c>
      <c r="I59" s="24" t="s">
        <v>37</v>
      </c>
      <c r="J59" s="24" t="s">
        <v>38</v>
      </c>
      <c r="K59" s="24" t="s">
        <v>8</v>
      </c>
      <c r="L59" s="23" t="n">
        <v>2000</v>
      </c>
      <c r="M59" s="23" t="n">
        <v>2000</v>
      </c>
      <c r="N59" s="26" t="s">
        <v>191</v>
      </c>
      <c r="O59" s="22" t="s">
        <v>192</v>
      </c>
      <c r="P59" s="20" t="s">
        <v>64</v>
      </c>
      <c r="Q59" s="25" t="n">
        <v>243258</v>
      </c>
      <c r="R59" s="25" t="n">
        <v>243258</v>
      </c>
    </row>
    <row r="60" s="21" customFormat="true" ht="20.5" hidden="false" customHeight="false" outlineLevel="0" collapsed="false">
      <c r="A60" s="20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2" t="s">
        <v>193</v>
      </c>
      <c r="H60" s="23" t="n">
        <v>4333.5</v>
      </c>
      <c r="I60" s="24" t="s">
        <v>37</v>
      </c>
      <c r="J60" s="24" t="s">
        <v>38</v>
      </c>
      <c r="K60" s="24" t="s">
        <v>8</v>
      </c>
      <c r="L60" s="23" t="n">
        <v>4333.5</v>
      </c>
      <c r="M60" s="23" t="n">
        <v>4333.5</v>
      </c>
      <c r="N60" s="26" t="s">
        <v>59</v>
      </c>
      <c r="O60" s="22" t="s">
        <v>60</v>
      </c>
      <c r="P60" s="20" t="s">
        <v>64</v>
      </c>
      <c r="Q60" s="25" t="n">
        <v>243188</v>
      </c>
      <c r="R60" s="25" t="n">
        <v>243203</v>
      </c>
    </row>
    <row r="61" s="21" customFormat="true" ht="20.5" hidden="false" customHeight="false" outlineLevel="0" collapsed="false">
      <c r="A61" s="20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2" t="s">
        <v>194</v>
      </c>
      <c r="H61" s="23" t="n">
        <v>500</v>
      </c>
      <c r="I61" s="24" t="s">
        <v>37</v>
      </c>
      <c r="J61" s="24" t="s">
        <v>38</v>
      </c>
      <c r="K61" s="24" t="s">
        <v>8</v>
      </c>
      <c r="L61" s="23" t="n">
        <v>500</v>
      </c>
      <c r="M61" s="23" t="n">
        <v>500</v>
      </c>
      <c r="N61" s="26" t="s">
        <v>195</v>
      </c>
      <c r="O61" s="22" t="s">
        <v>196</v>
      </c>
      <c r="P61" s="20" t="s">
        <v>64</v>
      </c>
      <c r="Q61" s="25" t="n">
        <v>243188</v>
      </c>
      <c r="R61" s="25" t="n">
        <v>243218</v>
      </c>
    </row>
    <row r="62" s="21" customFormat="true" ht="41" hidden="false" customHeight="false" outlineLevel="0" collapsed="false">
      <c r="A62" s="20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2" t="s">
        <v>129</v>
      </c>
      <c r="H62" s="23" t="n">
        <v>160000</v>
      </c>
      <c r="I62" s="24" t="s">
        <v>37</v>
      </c>
      <c r="J62" s="24" t="s">
        <v>38</v>
      </c>
      <c r="K62" s="24" t="s">
        <v>8</v>
      </c>
      <c r="L62" s="23" t="n">
        <v>160000</v>
      </c>
      <c r="M62" s="23" t="n">
        <v>160000</v>
      </c>
      <c r="N62" s="26" t="s">
        <v>197</v>
      </c>
      <c r="O62" s="22" t="s">
        <v>198</v>
      </c>
      <c r="P62" s="20" t="s">
        <v>64</v>
      </c>
      <c r="Q62" s="25" t="n">
        <v>243223</v>
      </c>
      <c r="R62" s="25" t="n">
        <v>243526</v>
      </c>
    </row>
    <row r="63" s="21" customFormat="true" ht="61.5" hidden="false" customHeight="false" outlineLevel="0" collapsed="false">
      <c r="A63" s="20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2" t="s">
        <v>199</v>
      </c>
      <c r="H63" s="23" t="n">
        <v>4793000</v>
      </c>
      <c r="I63" s="24" t="s">
        <v>37</v>
      </c>
      <c r="J63" s="24" t="s">
        <v>38</v>
      </c>
      <c r="K63" s="24" t="s">
        <v>8</v>
      </c>
      <c r="L63" s="23" t="n">
        <v>4793000</v>
      </c>
      <c r="M63" s="23" t="n">
        <v>4500000</v>
      </c>
      <c r="N63" s="26" t="s">
        <v>181</v>
      </c>
      <c r="O63" s="22" t="s">
        <v>200</v>
      </c>
      <c r="P63" s="20" t="n">
        <v>66017004553</v>
      </c>
      <c r="Q63" s="25" t="n">
        <v>243257</v>
      </c>
      <c r="R63" s="25" t="n">
        <v>243532</v>
      </c>
    </row>
    <row r="64" s="21" customFormat="true" ht="41" hidden="false" customHeight="false" outlineLevel="0" collapsed="false">
      <c r="A64" s="20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2" t="s">
        <v>201</v>
      </c>
      <c r="H64" s="23" t="n">
        <v>720</v>
      </c>
      <c r="I64" s="24" t="s">
        <v>37</v>
      </c>
      <c r="J64" s="24" t="s">
        <v>38</v>
      </c>
      <c r="K64" s="24" t="s">
        <v>8</v>
      </c>
      <c r="L64" s="23" t="n">
        <v>720</v>
      </c>
      <c r="M64" s="23" t="n">
        <v>720</v>
      </c>
      <c r="N64" s="26" t="s">
        <v>202</v>
      </c>
      <c r="O64" s="22" t="s">
        <v>203</v>
      </c>
      <c r="P64" s="20" t="s">
        <v>64</v>
      </c>
      <c r="Q64" s="25" t="n">
        <v>243215</v>
      </c>
      <c r="R64" s="25" t="n">
        <v>243215</v>
      </c>
    </row>
    <row r="65" s="21" customFormat="true" ht="20.5" hidden="false" customHeight="false" outlineLevel="0" collapsed="false">
      <c r="A65" s="20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2" t="s">
        <v>204</v>
      </c>
      <c r="H65" s="23" t="n">
        <v>19260</v>
      </c>
      <c r="I65" s="24" t="s">
        <v>37</v>
      </c>
      <c r="J65" s="24" t="s">
        <v>38</v>
      </c>
      <c r="K65" s="24" t="s">
        <v>8</v>
      </c>
      <c r="L65" s="23" t="n">
        <v>19260</v>
      </c>
      <c r="M65" s="23" t="n">
        <v>19260</v>
      </c>
      <c r="N65" s="26" t="s">
        <v>205</v>
      </c>
      <c r="O65" s="22" t="s">
        <v>206</v>
      </c>
      <c r="P65" s="20" t="n">
        <v>65117517548</v>
      </c>
      <c r="Q65" s="25" t="n">
        <v>243221</v>
      </c>
      <c r="R65" s="25" t="n">
        <v>243343</v>
      </c>
    </row>
    <row r="66" s="21" customFormat="true" ht="20.5" hidden="false" customHeight="false" outlineLevel="0" collapsed="false">
      <c r="A66" s="20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2" t="s">
        <v>207</v>
      </c>
      <c r="H66" s="23" t="n">
        <v>9180</v>
      </c>
      <c r="I66" s="24" t="s">
        <v>37</v>
      </c>
      <c r="J66" s="24" t="s">
        <v>38</v>
      </c>
      <c r="K66" s="24" t="s">
        <v>8</v>
      </c>
      <c r="L66" s="23" t="n">
        <v>9180</v>
      </c>
      <c r="M66" s="23" t="n">
        <v>9180</v>
      </c>
      <c r="N66" s="26" t="s">
        <v>208</v>
      </c>
      <c r="O66" s="22" t="s">
        <v>209</v>
      </c>
      <c r="P66" s="20" t="n">
        <v>65127041800</v>
      </c>
      <c r="Q66" s="25" t="n">
        <v>243223</v>
      </c>
      <c r="R66" s="25" t="n">
        <v>243237</v>
      </c>
    </row>
    <row r="67" s="21" customFormat="true" ht="41" hidden="false" customHeight="false" outlineLevel="0" collapsed="false">
      <c r="A67" s="20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2" t="s">
        <v>210</v>
      </c>
      <c r="H67" s="23" t="n">
        <v>120</v>
      </c>
      <c r="I67" s="24" t="s">
        <v>37</v>
      </c>
      <c r="J67" s="24" t="s">
        <v>38</v>
      </c>
      <c r="K67" s="24" t="s">
        <v>8</v>
      </c>
      <c r="L67" s="23" t="n">
        <v>120</v>
      </c>
      <c r="M67" s="23" t="n">
        <v>120</v>
      </c>
      <c r="N67" s="26" t="s">
        <v>202</v>
      </c>
      <c r="O67" s="22" t="s">
        <v>203</v>
      </c>
      <c r="P67" s="20" t="s">
        <v>64</v>
      </c>
      <c r="Q67" s="25" t="n">
        <v>243216</v>
      </c>
      <c r="R67" s="25" t="n">
        <v>243216</v>
      </c>
    </row>
    <row r="68" s="21" customFormat="true" ht="20.5" hidden="false" customHeight="false" outlineLevel="0" collapsed="false">
      <c r="A68" s="20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2" t="s">
        <v>211</v>
      </c>
      <c r="H68" s="23" t="n">
        <v>1500</v>
      </c>
      <c r="I68" s="24" t="s">
        <v>37</v>
      </c>
      <c r="J68" s="24" t="s">
        <v>38</v>
      </c>
      <c r="K68" s="24" t="s">
        <v>8</v>
      </c>
      <c r="L68" s="23" t="n">
        <v>1500</v>
      </c>
      <c r="M68" s="23" t="n">
        <v>4000</v>
      </c>
      <c r="N68" s="26" t="s">
        <v>188</v>
      </c>
      <c r="O68" s="22" t="s">
        <v>189</v>
      </c>
      <c r="P68" s="20" t="s">
        <v>64</v>
      </c>
      <c r="Q68" s="25" t="n">
        <v>243217</v>
      </c>
      <c r="R68" s="25" t="n">
        <v>243217</v>
      </c>
    </row>
    <row r="69" s="21" customFormat="true" ht="41" hidden="false" customHeight="false" outlineLevel="0" collapsed="false">
      <c r="A69" s="20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2" t="s">
        <v>212</v>
      </c>
      <c r="H69" s="23" t="n">
        <v>26001</v>
      </c>
      <c r="I69" s="24" t="s">
        <v>37</v>
      </c>
      <c r="J69" s="24" t="s">
        <v>38</v>
      </c>
      <c r="K69" s="24" t="s">
        <v>8</v>
      </c>
      <c r="L69" s="23" t="n">
        <v>26001</v>
      </c>
      <c r="M69" s="23" t="n">
        <v>26001</v>
      </c>
      <c r="N69" s="26" t="s">
        <v>213</v>
      </c>
      <c r="O69" s="22" t="s">
        <v>214</v>
      </c>
      <c r="P69" s="20" t="n">
        <v>65127236702</v>
      </c>
      <c r="Q69" s="25" t="n">
        <v>243236</v>
      </c>
      <c r="R69" s="25" t="n">
        <v>243265</v>
      </c>
    </row>
    <row r="70" s="21" customFormat="true" ht="20.5" hidden="false" customHeight="false" outlineLevel="0" collapsed="false">
      <c r="A70" s="20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2" t="s">
        <v>215</v>
      </c>
      <c r="H70" s="23" t="n">
        <v>13910</v>
      </c>
      <c r="I70" s="24" t="s">
        <v>37</v>
      </c>
      <c r="J70" s="24" t="s">
        <v>38</v>
      </c>
      <c r="K70" s="24" t="s">
        <v>8</v>
      </c>
      <c r="L70" s="23" t="n">
        <v>13910</v>
      </c>
      <c r="M70" s="23" t="n">
        <v>13910</v>
      </c>
      <c r="N70" s="26" t="s">
        <v>216</v>
      </c>
      <c r="O70" s="22" t="s">
        <v>217</v>
      </c>
      <c r="P70" s="20" t="n">
        <v>65127536685</v>
      </c>
      <c r="Q70" s="25" t="n">
        <v>243225</v>
      </c>
      <c r="R70" s="25" t="n">
        <v>243231</v>
      </c>
    </row>
    <row r="71" s="21" customFormat="true" ht="20.5" hidden="false" customHeight="false" outlineLevel="0" collapsed="false">
      <c r="A71" s="20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2" t="s">
        <v>218</v>
      </c>
      <c r="H71" s="23" t="n">
        <v>84241.1</v>
      </c>
      <c r="I71" s="24" t="s">
        <v>37</v>
      </c>
      <c r="J71" s="24" t="s">
        <v>38</v>
      </c>
      <c r="K71" s="24" t="s">
        <v>8</v>
      </c>
      <c r="L71" s="23" t="n">
        <v>84241.1</v>
      </c>
      <c r="M71" s="23" t="n">
        <v>84241.1</v>
      </c>
      <c r="N71" s="26" t="s">
        <v>219</v>
      </c>
      <c r="O71" s="22" t="s">
        <v>220</v>
      </c>
      <c r="P71" s="20" t="n">
        <v>65127333853</v>
      </c>
      <c r="Q71" s="25" t="n">
        <v>243225</v>
      </c>
      <c r="R71" s="25" t="n">
        <v>243284</v>
      </c>
    </row>
    <row r="72" s="21" customFormat="true" ht="41" hidden="false" customHeight="false" outlineLevel="0" collapsed="false">
      <c r="A72" s="20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2" t="s">
        <v>221</v>
      </c>
      <c r="H72" s="23" t="n">
        <v>55500</v>
      </c>
      <c r="I72" s="24" t="s">
        <v>37</v>
      </c>
      <c r="J72" s="24" t="s">
        <v>38</v>
      </c>
      <c r="K72" s="24" t="s">
        <v>8</v>
      </c>
      <c r="L72" s="23" t="n">
        <v>55500</v>
      </c>
      <c r="M72" s="23" t="n">
        <v>55500</v>
      </c>
      <c r="N72" s="26" t="s">
        <v>222</v>
      </c>
      <c r="O72" s="22" t="s">
        <v>223</v>
      </c>
      <c r="P72" s="20" t="n">
        <v>65127521286</v>
      </c>
      <c r="Q72" s="25" t="n">
        <v>243235</v>
      </c>
      <c r="R72" s="25" t="n">
        <v>243235</v>
      </c>
    </row>
    <row r="73" s="21" customFormat="true" ht="61.5" hidden="false" customHeight="false" outlineLevel="0" collapsed="false">
      <c r="A73" s="20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2" t="s">
        <v>224</v>
      </c>
      <c r="H73" s="23" t="n">
        <v>136000</v>
      </c>
      <c r="I73" s="24" t="s">
        <v>37</v>
      </c>
      <c r="J73" s="24" t="s">
        <v>38</v>
      </c>
      <c r="K73" s="24" t="s">
        <v>8</v>
      </c>
      <c r="L73" s="23" t="n">
        <v>136000</v>
      </c>
      <c r="M73" s="23" t="n">
        <v>136000</v>
      </c>
      <c r="N73" s="26" t="s">
        <v>225</v>
      </c>
      <c r="O73" s="22" t="s">
        <v>226</v>
      </c>
      <c r="P73" s="20" t="n">
        <v>65127270600</v>
      </c>
      <c r="Q73" s="25" t="n">
        <v>243237</v>
      </c>
      <c r="R73" s="25" t="n">
        <v>243238</v>
      </c>
    </row>
    <row r="74" s="21" customFormat="true" ht="41" hidden="false" customHeight="false" outlineLevel="0" collapsed="false">
      <c r="A74" s="20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2" t="s">
        <v>227</v>
      </c>
      <c r="H74" s="23" t="n">
        <v>143500</v>
      </c>
      <c r="I74" s="24" t="s">
        <v>37</v>
      </c>
      <c r="J74" s="24" t="s">
        <v>38</v>
      </c>
      <c r="K74" s="24" t="s">
        <v>8</v>
      </c>
      <c r="L74" s="23" t="n">
        <v>143500</v>
      </c>
      <c r="M74" s="23" t="n">
        <v>143500</v>
      </c>
      <c r="N74" s="26" t="s">
        <v>62</v>
      </c>
      <c r="O74" s="22" t="s">
        <v>228</v>
      </c>
      <c r="P74" s="20" t="n">
        <v>65127485986</v>
      </c>
      <c r="Q74" s="25" t="n">
        <v>243236</v>
      </c>
      <c r="R74" s="25" t="n">
        <v>243238</v>
      </c>
    </row>
    <row r="75" s="21" customFormat="true" ht="61.5" hidden="false" customHeight="false" outlineLevel="0" collapsed="false">
      <c r="A75" s="20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2" t="s">
        <v>229</v>
      </c>
      <c r="H75" s="23" t="n">
        <v>34507.5</v>
      </c>
      <c r="I75" s="24" t="s">
        <v>37</v>
      </c>
      <c r="J75" s="24" t="s">
        <v>38</v>
      </c>
      <c r="K75" s="24" t="s">
        <v>8</v>
      </c>
      <c r="L75" s="23" t="n">
        <v>34507.5</v>
      </c>
      <c r="M75" s="23" t="n">
        <v>34507.5</v>
      </c>
      <c r="N75" s="26" t="s">
        <v>230</v>
      </c>
      <c r="O75" s="22" t="s">
        <v>231</v>
      </c>
      <c r="P75" s="20" t="n">
        <v>65127229423</v>
      </c>
      <c r="Q75" s="25" t="n">
        <v>243237</v>
      </c>
      <c r="R75" s="25" t="n">
        <v>243238</v>
      </c>
    </row>
    <row r="76" s="21" customFormat="true" ht="41" hidden="false" customHeight="false" outlineLevel="0" collapsed="false">
      <c r="A76" s="20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2" t="s">
        <v>232</v>
      </c>
      <c r="H76" s="23" t="n">
        <v>79900</v>
      </c>
      <c r="I76" s="24" t="s">
        <v>37</v>
      </c>
      <c r="J76" s="24" t="s">
        <v>38</v>
      </c>
      <c r="K76" s="24" t="s">
        <v>8</v>
      </c>
      <c r="L76" s="23" t="n">
        <v>79900</v>
      </c>
      <c r="M76" s="23" t="n">
        <v>79900</v>
      </c>
      <c r="N76" s="26" t="s">
        <v>233</v>
      </c>
      <c r="O76" s="22" t="s">
        <v>234</v>
      </c>
      <c r="P76" s="20" t="n">
        <v>65127257881</v>
      </c>
      <c r="Q76" s="25" t="n">
        <v>243238</v>
      </c>
      <c r="R76" s="25" t="n">
        <v>243629</v>
      </c>
    </row>
    <row r="77" s="21" customFormat="true" ht="20.5" hidden="false" customHeight="false" outlineLevel="0" collapsed="false">
      <c r="A77" s="20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2" t="s">
        <v>235</v>
      </c>
      <c r="H77" s="23" t="n">
        <v>128400</v>
      </c>
      <c r="I77" s="24" t="s">
        <v>37</v>
      </c>
      <c r="J77" s="24" t="s">
        <v>38</v>
      </c>
      <c r="K77" s="24" t="s">
        <v>8</v>
      </c>
      <c r="L77" s="23" t="n">
        <v>128400</v>
      </c>
      <c r="M77" s="23" t="n">
        <v>128400</v>
      </c>
      <c r="N77" s="26" t="s">
        <v>236</v>
      </c>
      <c r="O77" s="22" t="s">
        <v>237</v>
      </c>
      <c r="P77" s="20" t="n">
        <v>65127467382</v>
      </c>
      <c r="Q77" s="25" t="n">
        <v>243242</v>
      </c>
      <c r="R77" s="25" t="n">
        <v>243286</v>
      </c>
    </row>
    <row r="78" s="21" customFormat="true" ht="20.5" hidden="false" customHeight="false" outlineLevel="0" collapsed="false">
      <c r="A78" s="20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2" t="s">
        <v>238</v>
      </c>
      <c r="H78" s="23" t="n">
        <v>75054</v>
      </c>
      <c r="I78" s="24" t="s">
        <v>37</v>
      </c>
      <c r="J78" s="24" t="s">
        <v>38</v>
      </c>
      <c r="K78" s="24" t="s">
        <v>8</v>
      </c>
      <c r="L78" s="23" t="n">
        <v>75054</v>
      </c>
      <c r="M78" s="23" t="n">
        <v>75054</v>
      </c>
      <c r="N78" s="26" t="s">
        <v>239</v>
      </c>
      <c r="O78" s="22" t="s">
        <v>240</v>
      </c>
      <c r="P78" s="20" t="n">
        <v>66017100669</v>
      </c>
      <c r="Q78" s="25" t="n">
        <v>243242</v>
      </c>
      <c r="R78" s="25" t="n">
        <v>243256</v>
      </c>
    </row>
    <row r="79" s="21" customFormat="true" ht="20.5" hidden="false" customHeight="false" outlineLevel="0" collapsed="false">
      <c r="A79" s="20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2" t="s">
        <v>211</v>
      </c>
      <c r="H79" s="23" t="n">
        <v>1500</v>
      </c>
      <c r="I79" s="24" t="s">
        <v>37</v>
      </c>
      <c r="J79" s="24" t="s">
        <v>38</v>
      </c>
      <c r="K79" s="24" t="s">
        <v>8</v>
      </c>
      <c r="L79" s="23" t="n">
        <v>1500</v>
      </c>
      <c r="M79" s="23" t="n">
        <v>1500</v>
      </c>
      <c r="N79" s="26" t="s">
        <v>188</v>
      </c>
      <c r="O79" s="22" t="s">
        <v>241</v>
      </c>
      <c r="P79" s="20" t="s">
        <v>64</v>
      </c>
      <c r="Q79" s="25" t="n">
        <v>243236</v>
      </c>
      <c r="R79" s="25" t="n">
        <v>243236</v>
      </c>
    </row>
    <row r="80" s="21" customFormat="true" ht="20.5" hidden="false" customHeight="false" outlineLevel="0" collapsed="false">
      <c r="A80" s="20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2" t="s">
        <v>242</v>
      </c>
      <c r="H80" s="23" t="n">
        <v>69657</v>
      </c>
      <c r="I80" s="24" t="s">
        <v>37</v>
      </c>
      <c r="J80" s="24" t="s">
        <v>38</v>
      </c>
      <c r="K80" s="24" t="s">
        <v>8</v>
      </c>
      <c r="L80" s="23" t="n">
        <v>69657</v>
      </c>
      <c r="M80" s="23" t="n">
        <v>69657</v>
      </c>
      <c r="N80" s="26" t="s">
        <v>243</v>
      </c>
      <c r="O80" s="22" t="s">
        <v>244</v>
      </c>
      <c r="P80" s="20" t="n">
        <v>66017226329</v>
      </c>
      <c r="Q80" s="25" t="n">
        <v>243252</v>
      </c>
      <c r="R80" s="25" t="n">
        <v>243266</v>
      </c>
    </row>
    <row r="81" s="21" customFormat="true" ht="20.5" hidden="false" customHeight="false" outlineLevel="0" collapsed="false">
      <c r="A81" s="20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2" t="s">
        <v>245</v>
      </c>
      <c r="H81" s="23" t="n">
        <v>570</v>
      </c>
      <c r="I81" s="24" t="s">
        <v>37</v>
      </c>
      <c r="J81" s="24" t="s">
        <v>38</v>
      </c>
      <c r="K81" s="24" t="s">
        <v>8</v>
      </c>
      <c r="L81" s="23" t="n">
        <v>570</v>
      </c>
      <c r="M81" s="23" t="n">
        <v>570</v>
      </c>
      <c r="N81" s="26" t="s">
        <v>246</v>
      </c>
      <c r="O81" s="22" t="s">
        <v>247</v>
      </c>
      <c r="P81" s="20" t="s">
        <v>64</v>
      </c>
      <c r="Q81" s="25" t="n">
        <v>243236</v>
      </c>
      <c r="R81" s="25" t="n">
        <v>243236</v>
      </c>
    </row>
    <row r="82" s="21" customFormat="true" ht="20.5" hidden="false" customHeight="false" outlineLevel="0" collapsed="false">
      <c r="A82" s="20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2" t="s">
        <v>174</v>
      </c>
      <c r="H82" s="23" t="n">
        <v>290</v>
      </c>
      <c r="I82" s="24" t="s">
        <v>37</v>
      </c>
      <c r="J82" s="24" t="s">
        <v>38</v>
      </c>
      <c r="K82" s="24" t="s">
        <v>8</v>
      </c>
      <c r="L82" s="23" t="n">
        <v>290</v>
      </c>
      <c r="M82" s="23" t="n">
        <v>290</v>
      </c>
      <c r="N82" s="26" t="s">
        <v>239</v>
      </c>
      <c r="O82" s="22" t="s">
        <v>248</v>
      </c>
      <c r="P82" s="20" t="s">
        <v>64</v>
      </c>
      <c r="Q82" s="25" t="n">
        <v>243256</v>
      </c>
      <c r="R82" s="25" t="n">
        <v>243256</v>
      </c>
    </row>
    <row r="83" s="21" customFormat="true" ht="41" hidden="false" customHeight="false" outlineLevel="0" collapsed="false">
      <c r="A83" s="20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2" t="s">
        <v>249</v>
      </c>
      <c r="H83" s="23" t="n">
        <v>20223</v>
      </c>
      <c r="I83" s="24" t="s">
        <v>37</v>
      </c>
      <c r="J83" s="24" t="s">
        <v>38</v>
      </c>
      <c r="K83" s="24" t="s">
        <v>8</v>
      </c>
      <c r="L83" s="23" t="n">
        <v>20223</v>
      </c>
      <c r="M83" s="23" t="n">
        <v>20223</v>
      </c>
      <c r="N83" s="26" t="s">
        <v>250</v>
      </c>
      <c r="O83" s="22" t="s">
        <v>251</v>
      </c>
      <c r="P83" s="20" t="n">
        <v>66017473571</v>
      </c>
      <c r="Q83" s="25" t="n">
        <v>243252</v>
      </c>
      <c r="R83" s="25" t="n">
        <v>243281</v>
      </c>
    </row>
    <row r="84" s="21" customFormat="true" ht="20.5" hidden="false" customHeight="false" outlineLevel="0" collapsed="false">
      <c r="A84" s="20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2" t="s">
        <v>252</v>
      </c>
      <c r="H84" s="23" t="n">
        <v>6000</v>
      </c>
      <c r="I84" s="24" t="s">
        <v>37</v>
      </c>
      <c r="J84" s="24" t="s">
        <v>38</v>
      </c>
      <c r="K84" s="24" t="s">
        <v>8</v>
      </c>
      <c r="L84" s="23" t="n">
        <v>6000</v>
      </c>
      <c r="M84" s="23" t="n">
        <v>6000</v>
      </c>
      <c r="N84" s="26" t="s">
        <v>253</v>
      </c>
      <c r="O84" s="22" t="s">
        <v>254</v>
      </c>
      <c r="P84" s="20" t="n">
        <v>66027492985</v>
      </c>
      <c r="Q84" s="25" t="n">
        <v>243260</v>
      </c>
      <c r="R84" s="25" t="n">
        <v>243266</v>
      </c>
    </row>
    <row r="85" s="21" customFormat="true" ht="20.5" hidden="false" customHeight="false" outlineLevel="0" collapsed="false">
      <c r="A85" s="20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2" t="s">
        <v>255</v>
      </c>
      <c r="H85" s="23" t="n">
        <v>1300</v>
      </c>
      <c r="I85" s="24" t="s">
        <v>37</v>
      </c>
      <c r="J85" s="24" t="s">
        <v>38</v>
      </c>
      <c r="K85" s="24" t="s">
        <v>8</v>
      </c>
      <c r="L85" s="23" t="n">
        <v>1300</v>
      </c>
      <c r="M85" s="23" t="n">
        <v>1300</v>
      </c>
      <c r="N85" s="26" t="s">
        <v>195</v>
      </c>
      <c r="O85" s="22" t="s">
        <v>256</v>
      </c>
      <c r="P85" s="20" t="s">
        <v>64</v>
      </c>
      <c r="Q85" s="25" t="s">
        <v>257</v>
      </c>
      <c r="R85" s="25" t="n">
        <v>243256</v>
      </c>
    </row>
    <row r="86" s="21" customFormat="true" ht="41" hidden="false" customHeight="false" outlineLevel="0" collapsed="false">
      <c r="A86" s="20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2" t="s">
        <v>258</v>
      </c>
      <c r="H86" s="23" t="n">
        <v>35310</v>
      </c>
      <c r="I86" s="24" t="s">
        <v>37</v>
      </c>
      <c r="J86" s="24" t="s">
        <v>38</v>
      </c>
      <c r="K86" s="24" t="s">
        <v>8</v>
      </c>
      <c r="L86" s="23" t="n">
        <v>35310</v>
      </c>
      <c r="M86" s="23" t="n">
        <v>35310</v>
      </c>
      <c r="N86" s="26" t="s">
        <v>259</v>
      </c>
      <c r="O86" s="22" t="s">
        <v>260</v>
      </c>
      <c r="P86" s="20" t="n">
        <v>66017263352</v>
      </c>
      <c r="Q86" s="25" t="n">
        <v>243257</v>
      </c>
      <c r="R86" s="25" t="n">
        <v>243286</v>
      </c>
    </row>
    <row r="87" s="21" customFormat="true" ht="20.5" hidden="false" customHeight="false" outlineLevel="0" collapsed="false">
      <c r="A87" s="20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2" t="s">
        <v>211</v>
      </c>
      <c r="H87" s="23" t="n">
        <v>2500</v>
      </c>
      <c r="I87" s="24" t="s">
        <v>37</v>
      </c>
      <c r="J87" s="24" t="s">
        <v>38</v>
      </c>
      <c r="K87" s="24" t="s">
        <v>8</v>
      </c>
      <c r="L87" s="23" t="n">
        <v>2500</v>
      </c>
      <c r="M87" s="23" t="n">
        <v>2500</v>
      </c>
      <c r="N87" s="26" t="s">
        <v>188</v>
      </c>
      <c r="O87" s="22" t="s">
        <v>189</v>
      </c>
      <c r="P87" s="20" t="s">
        <v>64</v>
      </c>
      <c r="Q87" s="25" t="n">
        <v>243257</v>
      </c>
      <c r="R87" s="25" t="n">
        <v>243257</v>
      </c>
    </row>
    <row r="88" s="21" customFormat="true" ht="20.5" hidden="false" customHeight="false" outlineLevel="0" collapsed="false">
      <c r="A88" s="20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2" t="s">
        <v>174</v>
      </c>
      <c r="H88" s="23" t="n">
        <v>1100</v>
      </c>
      <c r="I88" s="24" t="s">
        <v>37</v>
      </c>
      <c r="J88" s="24" t="s">
        <v>38</v>
      </c>
      <c r="K88" s="24" t="s">
        <v>8</v>
      </c>
      <c r="L88" s="23" t="n">
        <v>1100</v>
      </c>
      <c r="M88" s="23" t="n">
        <v>1100</v>
      </c>
      <c r="N88" s="26" t="s">
        <v>64</v>
      </c>
      <c r="O88" s="22" t="s">
        <v>261</v>
      </c>
      <c r="P88" s="20" t="s">
        <v>64</v>
      </c>
      <c r="Q88" s="25" t="n">
        <v>243257</v>
      </c>
      <c r="R88" s="25" t="n">
        <v>243257</v>
      </c>
    </row>
    <row r="89" s="21" customFormat="true" ht="20.5" hidden="false" customHeight="false" outlineLevel="0" collapsed="false">
      <c r="A89" s="20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2" t="s">
        <v>190</v>
      </c>
      <c r="H89" s="23" t="n">
        <v>2000</v>
      </c>
      <c r="I89" s="24" t="s">
        <v>37</v>
      </c>
      <c r="J89" s="24" t="s">
        <v>38</v>
      </c>
      <c r="K89" s="24" t="s">
        <v>8</v>
      </c>
      <c r="L89" s="23" t="n">
        <v>2000</v>
      </c>
      <c r="M89" s="23" t="n">
        <v>2000</v>
      </c>
      <c r="N89" s="26" t="s">
        <v>191</v>
      </c>
      <c r="O89" s="22" t="s">
        <v>192</v>
      </c>
      <c r="P89" s="20" t="s">
        <v>64</v>
      </c>
      <c r="Q89" s="25" t="n">
        <v>243258</v>
      </c>
      <c r="R89" s="25" t="n">
        <v>243258</v>
      </c>
    </row>
    <row r="90" s="21" customFormat="true" ht="20.5" hidden="false" customHeight="false" outlineLevel="0" collapsed="false">
      <c r="A90" s="20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2" t="s">
        <v>262</v>
      </c>
      <c r="H90" s="23" t="n">
        <v>400</v>
      </c>
      <c r="I90" s="24" t="s">
        <v>37</v>
      </c>
      <c r="J90" s="24" t="s">
        <v>38</v>
      </c>
      <c r="K90" s="24" t="s">
        <v>8</v>
      </c>
      <c r="L90" s="23" t="n">
        <v>400</v>
      </c>
      <c r="M90" s="23" t="n">
        <v>400</v>
      </c>
      <c r="N90" s="26" t="s">
        <v>175</v>
      </c>
      <c r="O90" s="22" t="s">
        <v>176</v>
      </c>
      <c r="P90" s="20" t="s">
        <v>64</v>
      </c>
      <c r="Q90" s="25" t="n">
        <v>243259</v>
      </c>
      <c r="R90" s="25" t="n">
        <v>243259</v>
      </c>
    </row>
    <row r="91" s="21" customFormat="true" ht="41" hidden="false" customHeight="false" outlineLevel="0" collapsed="false">
      <c r="A91" s="20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2" t="s">
        <v>263</v>
      </c>
      <c r="H91" s="23" t="n">
        <v>3234400</v>
      </c>
      <c r="I91" s="24" t="s">
        <v>37</v>
      </c>
      <c r="J91" s="24" t="s">
        <v>38</v>
      </c>
      <c r="K91" s="24" t="s">
        <v>8</v>
      </c>
      <c r="L91" s="23" t="n">
        <v>1936600</v>
      </c>
      <c r="M91" s="23" t="n">
        <v>1936600</v>
      </c>
      <c r="N91" s="26" t="s">
        <v>161</v>
      </c>
      <c r="O91" s="22" t="s">
        <v>264</v>
      </c>
      <c r="P91" s="20" t="n">
        <v>66017206445</v>
      </c>
      <c r="Q91" s="25" t="n">
        <v>243344</v>
      </c>
      <c r="R91" s="25" t="n">
        <v>243553</v>
      </c>
    </row>
    <row r="92" s="21" customFormat="true" ht="20.5" hidden="false" customHeight="false" outlineLevel="0" collapsed="false">
      <c r="A92" s="20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2" t="s">
        <v>211</v>
      </c>
      <c r="H92" s="23" t="n">
        <v>2500</v>
      </c>
      <c r="I92" s="24" t="s">
        <v>37</v>
      </c>
      <c r="J92" s="24" t="s">
        <v>38</v>
      </c>
      <c r="K92" s="24" t="s">
        <v>8</v>
      </c>
      <c r="L92" s="23" t="n">
        <v>2500</v>
      </c>
      <c r="M92" s="23" t="n">
        <v>2500</v>
      </c>
      <c r="N92" s="26" t="s">
        <v>188</v>
      </c>
      <c r="O92" s="22" t="s">
        <v>189</v>
      </c>
      <c r="P92" s="20" t="s">
        <v>64</v>
      </c>
      <c r="Q92" s="25" t="n">
        <v>243265</v>
      </c>
      <c r="R92" s="25" t="n">
        <v>243265</v>
      </c>
    </row>
    <row r="93" s="21" customFormat="true" ht="20.5" hidden="false" customHeight="false" outlineLevel="0" collapsed="false">
      <c r="A93" s="20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2" t="s">
        <v>174</v>
      </c>
      <c r="H93" s="23" t="n">
        <v>300</v>
      </c>
      <c r="I93" s="24" t="s">
        <v>37</v>
      </c>
      <c r="J93" s="24" t="s">
        <v>38</v>
      </c>
      <c r="K93" s="24" t="s">
        <v>8</v>
      </c>
      <c r="L93" s="23" t="n">
        <v>300</v>
      </c>
      <c r="M93" s="23" t="n">
        <v>300</v>
      </c>
      <c r="N93" s="26" t="s">
        <v>265</v>
      </c>
      <c r="O93" s="22" t="s">
        <v>266</v>
      </c>
      <c r="P93" s="20" t="s">
        <v>64</v>
      </c>
      <c r="Q93" s="25" t="n">
        <v>243271</v>
      </c>
      <c r="R93" s="25" t="n">
        <v>243271</v>
      </c>
    </row>
    <row r="94" s="21" customFormat="true" ht="20.5" hidden="false" customHeight="false" outlineLevel="0" collapsed="false">
      <c r="A94" s="20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2" t="s">
        <v>267</v>
      </c>
      <c r="H94" s="23" t="n">
        <v>205172.5</v>
      </c>
      <c r="I94" s="24" t="s">
        <v>37</v>
      </c>
      <c r="J94" s="24" t="s">
        <v>38</v>
      </c>
      <c r="K94" s="24" t="s">
        <v>8</v>
      </c>
      <c r="L94" s="23" t="n">
        <v>205172.5</v>
      </c>
      <c r="M94" s="23" t="n">
        <v>205172.5</v>
      </c>
      <c r="N94" s="26" t="s">
        <v>50</v>
      </c>
      <c r="O94" s="22" t="s">
        <v>268</v>
      </c>
      <c r="P94" s="20" t="n">
        <v>66017438725</v>
      </c>
      <c r="Q94" s="25" t="n">
        <v>243278</v>
      </c>
      <c r="R94" s="25" t="n">
        <v>243307</v>
      </c>
    </row>
    <row r="95" s="21" customFormat="true" ht="20.5" hidden="false" customHeight="false" outlineLevel="0" collapsed="false">
      <c r="A95" s="20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2" t="s">
        <v>269</v>
      </c>
      <c r="H95" s="23" t="n">
        <v>12500</v>
      </c>
      <c r="I95" s="24" t="s">
        <v>37</v>
      </c>
      <c r="J95" s="24" t="s">
        <v>38</v>
      </c>
      <c r="K95" s="24" t="s">
        <v>8</v>
      </c>
      <c r="L95" s="23" t="n">
        <v>12500</v>
      </c>
      <c r="M95" s="23" t="n">
        <v>12500</v>
      </c>
      <c r="N95" s="26" t="s">
        <v>270</v>
      </c>
      <c r="O95" s="22" t="s">
        <v>271</v>
      </c>
      <c r="P95" s="20" t="n">
        <v>66017436481</v>
      </c>
      <c r="Q95" s="25" t="n">
        <v>243278</v>
      </c>
      <c r="R95" s="14" t="n">
        <v>243279</v>
      </c>
    </row>
    <row r="96" s="21" customFormat="true" ht="20.5" hidden="false" customHeight="false" outlineLevel="0" collapsed="false">
      <c r="A96" s="20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2" t="s">
        <v>272</v>
      </c>
      <c r="H96" s="23" t="n">
        <v>72500</v>
      </c>
      <c r="I96" s="24" t="s">
        <v>37</v>
      </c>
      <c r="J96" s="24" t="s">
        <v>38</v>
      </c>
      <c r="K96" s="24" t="s">
        <v>8</v>
      </c>
      <c r="L96" s="23" t="n">
        <v>72500</v>
      </c>
      <c r="M96" s="23" t="n">
        <v>72500</v>
      </c>
      <c r="N96" s="26" t="s">
        <v>273</v>
      </c>
      <c r="O96" s="22" t="s">
        <v>274</v>
      </c>
      <c r="P96" s="20" t="n">
        <v>66017482197</v>
      </c>
      <c r="Q96" s="25" t="n">
        <v>243274</v>
      </c>
      <c r="R96" s="25" t="n">
        <v>243276</v>
      </c>
    </row>
    <row r="97" s="21" customFormat="true" ht="20.5" hidden="false" customHeight="false" outlineLevel="0" collapsed="false">
      <c r="A97" s="20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2" t="s">
        <v>275</v>
      </c>
      <c r="H97" s="23" t="n">
        <v>454723.25</v>
      </c>
      <c r="I97" s="24" t="s">
        <v>37</v>
      </c>
      <c r="J97" s="24" t="s">
        <v>38</v>
      </c>
      <c r="K97" s="24" t="s">
        <v>8</v>
      </c>
      <c r="L97" s="23" t="n">
        <v>454723.25</v>
      </c>
      <c r="M97" s="23" t="n">
        <v>454723.25</v>
      </c>
      <c r="N97" s="26" t="s">
        <v>276</v>
      </c>
      <c r="O97" s="22" t="s">
        <v>277</v>
      </c>
      <c r="P97" s="20" t="n">
        <v>66027075814</v>
      </c>
      <c r="Q97" s="25" t="n">
        <v>243286</v>
      </c>
      <c r="R97" s="25" t="n">
        <v>243375</v>
      </c>
    </row>
    <row r="98" s="21" customFormat="true" ht="20.5" hidden="false" customHeight="false" outlineLevel="0" collapsed="false">
      <c r="A98" s="20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2" t="s">
        <v>278</v>
      </c>
      <c r="H98" s="23" t="n">
        <v>2675</v>
      </c>
      <c r="I98" s="24" t="s">
        <v>37</v>
      </c>
      <c r="J98" s="24" t="s">
        <v>38</v>
      </c>
      <c r="K98" s="24" t="s">
        <v>8</v>
      </c>
      <c r="L98" s="23" t="n">
        <v>4922</v>
      </c>
      <c r="M98" s="23" t="n">
        <v>4922</v>
      </c>
      <c r="N98" s="26" t="s">
        <v>279</v>
      </c>
      <c r="O98" s="22" t="s">
        <v>280</v>
      </c>
      <c r="P98" s="20" t="s">
        <v>64</v>
      </c>
      <c r="Q98" s="25" t="n">
        <v>243278</v>
      </c>
      <c r="R98" s="25" t="n">
        <v>243278</v>
      </c>
    </row>
    <row r="99" s="21" customFormat="true" ht="20.5" hidden="false" customHeight="false" outlineLevel="0" collapsed="false">
      <c r="A99" s="20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2" t="s">
        <v>190</v>
      </c>
      <c r="H99" s="23" t="n">
        <v>3500</v>
      </c>
      <c r="I99" s="24" t="s">
        <v>37</v>
      </c>
      <c r="J99" s="24" t="s">
        <v>38</v>
      </c>
      <c r="K99" s="24" t="s">
        <v>8</v>
      </c>
      <c r="L99" s="23" t="n">
        <v>3500</v>
      </c>
      <c r="M99" s="23" t="n">
        <v>3500</v>
      </c>
      <c r="N99" s="26" t="s">
        <v>281</v>
      </c>
      <c r="O99" s="22" t="s">
        <v>282</v>
      </c>
      <c r="P99" s="20" t="s">
        <v>64</v>
      </c>
      <c r="Q99" s="25" t="n">
        <v>243279</v>
      </c>
      <c r="R99" s="25" t="n">
        <v>243279</v>
      </c>
    </row>
    <row r="100" s="21" customFormat="true" ht="20.5" hidden="false" customHeight="false" outlineLevel="0" collapsed="false">
      <c r="A100" s="20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2" t="s">
        <v>283</v>
      </c>
      <c r="H100" s="23" t="n">
        <v>7490</v>
      </c>
      <c r="I100" s="24" t="s">
        <v>37</v>
      </c>
      <c r="J100" s="24" t="s">
        <v>38</v>
      </c>
      <c r="K100" s="24" t="s">
        <v>8</v>
      </c>
      <c r="L100" s="23" t="n">
        <v>7490</v>
      </c>
      <c r="M100" s="23" t="n">
        <v>7490</v>
      </c>
      <c r="N100" s="26" t="s">
        <v>50</v>
      </c>
      <c r="O100" s="22" t="s">
        <v>268</v>
      </c>
      <c r="P100" s="20" t="n">
        <v>66027114796</v>
      </c>
      <c r="Q100" s="25" t="n">
        <v>243291</v>
      </c>
      <c r="R100" s="25" t="n">
        <v>243305</v>
      </c>
    </row>
    <row r="101" s="21" customFormat="true" ht="20.5" hidden="false" customHeight="false" outlineLevel="0" collapsed="false">
      <c r="A101" s="20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2" t="s">
        <v>284</v>
      </c>
      <c r="H101" s="23" t="n">
        <v>95230</v>
      </c>
      <c r="I101" s="24" t="s">
        <v>37</v>
      </c>
      <c r="J101" s="24" t="s">
        <v>38</v>
      </c>
      <c r="K101" s="24" t="s">
        <v>8</v>
      </c>
      <c r="L101" s="23" t="n">
        <v>95230</v>
      </c>
      <c r="M101" s="23" t="n">
        <v>95230</v>
      </c>
      <c r="N101" s="26" t="s">
        <v>50</v>
      </c>
      <c r="O101" s="22" t="s">
        <v>280</v>
      </c>
      <c r="P101" s="20" t="n">
        <v>66027133794</v>
      </c>
      <c r="Q101" s="25" t="n">
        <v>243291</v>
      </c>
      <c r="R101" s="25" t="n">
        <v>243335</v>
      </c>
    </row>
    <row r="102" s="21" customFormat="true" ht="20.5" hidden="false" customHeight="false" outlineLevel="0" collapsed="false">
      <c r="A102" s="20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2" t="s">
        <v>285</v>
      </c>
      <c r="H102" s="23" t="n">
        <v>7169</v>
      </c>
      <c r="I102" s="24" t="s">
        <v>37</v>
      </c>
      <c r="J102" s="24" t="s">
        <v>38</v>
      </c>
      <c r="K102" s="24" t="s">
        <v>8</v>
      </c>
      <c r="L102" s="23" t="n">
        <v>7169</v>
      </c>
      <c r="M102" s="23" t="n">
        <v>7169</v>
      </c>
      <c r="N102" s="26" t="s">
        <v>279</v>
      </c>
      <c r="O102" s="22" t="s">
        <v>280</v>
      </c>
      <c r="P102" s="20" t="n">
        <v>66027211107</v>
      </c>
      <c r="Q102" s="25" t="n">
        <v>243284</v>
      </c>
      <c r="R102" s="25" t="n">
        <v>243305</v>
      </c>
    </row>
    <row r="103" s="21" customFormat="true" ht="20.5" hidden="false" customHeight="false" outlineLevel="0" collapsed="false">
      <c r="A103" s="20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2" t="s">
        <v>286</v>
      </c>
      <c r="H103" s="23" t="n">
        <v>57780</v>
      </c>
      <c r="I103" s="24" t="s">
        <v>37</v>
      </c>
      <c r="J103" s="24" t="s">
        <v>38</v>
      </c>
      <c r="K103" s="24" t="s">
        <v>8</v>
      </c>
      <c r="L103" s="23" t="n">
        <v>57780</v>
      </c>
      <c r="M103" s="23" t="n">
        <v>57780</v>
      </c>
      <c r="N103" s="26" t="s">
        <v>279</v>
      </c>
      <c r="O103" s="22" t="s">
        <v>280</v>
      </c>
      <c r="P103" s="20" t="n">
        <v>66027142893</v>
      </c>
      <c r="Q103" s="25" t="n">
        <v>243291</v>
      </c>
      <c r="R103" s="25" t="n">
        <v>243320</v>
      </c>
    </row>
    <row r="104" s="21" customFormat="true" ht="41" hidden="false" customHeight="false" outlineLevel="0" collapsed="false">
      <c r="A104" s="20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2" t="s">
        <v>287</v>
      </c>
      <c r="H104" s="23" t="n">
        <v>3900</v>
      </c>
      <c r="I104" s="24" t="s">
        <v>37</v>
      </c>
      <c r="J104" s="24" t="s">
        <v>38</v>
      </c>
      <c r="K104" s="24" t="s">
        <v>8</v>
      </c>
      <c r="L104" s="23" t="n">
        <v>3900</v>
      </c>
      <c r="M104" s="23" t="n">
        <v>3900</v>
      </c>
      <c r="N104" s="26" t="s">
        <v>288</v>
      </c>
      <c r="O104" s="22" t="s">
        <v>289</v>
      </c>
      <c r="P104" s="20" t="s">
        <v>64</v>
      </c>
      <c r="Q104" s="25" t="n">
        <v>243284</v>
      </c>
      <c r="R104" s="25" t="n">
        <v>243291</v>
      </c>
    </row>
    <row r="105" s="21" customFormat="true" ht="20.5" hidden="false" customHeight="false" outlineLevel="0" collapsed="false">
      <c r="A105" s="20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2" t="s">
        <v>290</v>
      </c>
      <c r="H105" s="23" t="n">
        <v>13161</v>
      </c>
      <c r="I105" s="24" t="s">
        <v>37</v>
      </c>
      <c r="J105" s="24" t="s">
        <v>38</v>
      </c>
      <c r="K105" s="24" t="s">
        <v>8</v>
      </c>
      <c r="L105" s="23" t="n">
        <v>13161</v>
      </c>
      <c r="M105" s="23" t="n">
        <v>13161</v>
      </c>
      <c r="N105" s="26" t="s">
        <v>213</v>
      </c>
      <c r="O105" s="22" t="s">
        <v>214</v>
      </c>
      <c r="P105" s="20" t="n">
        <v>66027216899</v>
      </c>
      <c r="Q105" s="25" t="n">
        <v>243294</v>
      </c>
      <c r="R105" s="25" t="n">
        <v>243313</v>
      </c>
    </row>
    <row r="106" s="21" customFormat="true" ht="41" hidden="false" customHeight="false" outlineLevel="0" collapsed="false">
      <c r="A106" s="20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2" t="s">
        <v>291</v>
      </c>
      <c r="H106" s="23" t="n">
        <v>6000</v>
      </c>
      <c r="I106" s="24" t="s">
        <v>37</v>
      </c>
      <c r="J106" s="24" t="s">
        <v>38</v>
      </c>
      <c r="K106" s="24" t="s">
        <v>8</v>
      </c>
      <c r="L106" s="23" t="n">
        <v>6000</v>
      </c>
      <c r="M106" s="23" t="n">
        <v>6000</v>
      </c>
      <c r="N106" s="26" t="s">
        <v>292</v>
      </c>
      <c r="O106" s="22" t="s">
        <v>293</v>
      </c>
      <c r="P106" s="20" t="n">
        <v>66027148034</v>
      </c>
      <c r="Q106" s="25" t="n">
        <v>243291</v>
      </c>
      <c r="R106" s="25" t="n">
        <v>243291</v>
      </c>
    </row>
    <row r="107" s="21" customFormat="true" ht="41" hidden="false" customHeight="false" outlineLevel="0" collapsed="false">
      <c r="A107" s="20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2" t="s">
        <v>291</v>
      </c>
      <c r="H107" s="23" t="n">
        <v>6000</v>
      </c>
      <c r="I107" s="24" t="s">
        <v>37</v>
      </c>
      <c r="J107" s="24" t="s">
        <v>38</v>
      </c>
      <c r="K107" s="24" t="s">
        <v>8</v>
      </c>
      <c r="L107" s="23" t="n">
        <v>6000</v>
      </c>
      <c r="M107" s="23" t="n">
        <v>6000</v>
      </c>
      <c r="N107" s="26" t="s">
        <v>294</v>
      </c>
      <c r="O107" s="22" t="s">
        <v>295</v>
      </c>
      <c r="P107" s="20" t="n">
        <v>66027148379</v>
      </c>
      <c r="Q107" s="25" t="n">
        <v>243291</v>
      </c>
      <c r="R107" s="25" t="n">
        <v>243291</v>
      </c>
    </row>
    <row r="108" s="21" customFormat="true" ht="41" hidden="false" customHeight="false" outlineLevel="0" collapsed="false">
      <c r="A108" s="20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2" t="s">
        <v>296</v>
      </c>
      <c r="H108" s="23" t="n">
        <v>6000</v>
      </c>
      <c r="I108" s="24" t="s">
        <v>37</v>
      </c>
      <c r="J108" s="24" t="s">
        <v>38</v>
      </c>
      <c r="K108" s="24" t="s">
        <v>8</v>
      </c>
      <c r="L108" s="23" t="n">
        <v>6000</v>
      </c>
      <c r="M108" s="23" t="n">
        <v>6000</v>
      </c>
      <c r="N108" s="26" t="s">
        <v>297</v>
      </c>
      <c r="O108" s="22" t="s">
        <v>298</v>
      </c>
      <c r="P108" s="20" t="n">
        <v>66027148716</v>
      </c>
      <c r="Q108" s="25" t="n">
        <v>243291</v>
      </c>
      <c r="R108" s="25" t="n">
        <v>243291</v>
      </c>
    </row>
    <row r="109" s="21" customFormat="true" ht="41" hidden="false" customHeight="false" outlineLevel="0" collapsed="false">
      <c r="A109" s="20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2" t="s">
        <v>299</v>
      </c>
      <c r="H109" s="23" t="n">
        <v>9000</v>
      </c>
      <c r="I109" s="24" t="s">
        <v>37</v>
      </c>
      <c r="J109" s="24" t="s">
        <v>38</v>
      </c>
      <c r="K109" s="24" t="s">
        <v>8</v>
      </c>
      <c r="L109" s="23" t="n">
        <v>9000</v>
      </c>
      <c r="M109" s="23" t="n">
        <v>9000</v>
      </c>
      <c r="N109" s="26" t="s">
        <v>64</v>
      </c>
      <c r="O109" s="22" t="s">
        <v>300</v>
      </c>
      <c r="P109" s="20" t="s">
        <v>64</v>
      </c>
      <c r="Q109" s="25" t="s">
        <v>64</v>
      </c>
      <c r="R109" s="25" t="s">
        <v>64</v>
      </c>
    </row>
    <row r="110" s="21" customFormat="true" ht="20.5" hidden="false" customHeight="false" outlineLevel="0" collapsed="false">
      <c r="A110" s="20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2" t="s">
        <v>301</v>
      </c>
      <c r="H110" s="23" t="n">
        <v>856</v>
      </c>
      <c r="I110" s="24" t="s">
        <v>37</v>
      </c>
      <c r="J110" s="24" t="s">
        <v>38</v>
      </c>
      <c r="K110" s="24" t="s">
        <v>8</v>
      </c>
      <c r="L110" s="23" t="n">
        <v>856</v>
      </c>
      <c r="M110" s="23" t="n">
        <v>856</v>
      </c>
      <c r="N110" s="26" t="s">
        <v>302</v>
      </c>
      <c r="O110" s="22" t="s">
        <v>303</v>
      </c>
      <c r="P110" s="20" t="s">
        <v>64</v>
      </c>
      <c r="Q110" s="25" t="n">
        <v>243293</v>
      </c>
      <c r="R110" s="25" t="n">
        <v>243293</v>
      </c>
    </row>
    <row r="111" s="21" customFormat="true" ht="61.5" hidden="false" customHeight="false" outlineLevel="0" collapsed="false">
      <c r="A111" s="20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2" t="s">
        <v>304</v>
      </c>
      <c r="H111" s="23" t="n">
        <v>6200</v>
      </c>
      <c r="I111" s="24" t="s">
        <v>37</v>
      </c>
      <c r="J111" s="24" t="s">
        <v>38</v>
      </c>
      <c r="K111" s="24" t="s">
        <v>8</v>
      </c>
      <c r="L111" s="23" t="n">
        <v>6200</v>
      </c>
      <c r="M111" s="23" t="n">
        <v>6200</v>
      </c>
      <c r="N111" s="26" t="s">
        <v>305</v>
      </c>
      <c r="O111" s="22" t="s">
        <v>306</v>
      </c>
      <c r="P111" s="20" t="n">
        <v>66027254888</v>
      </c>
      <c r="Q111" s="25" t="n">
        <v>243297</v>
      </c>
      <c r="R111" s="25" t="n">
        <v>243306</v>
      </c>
    </row>
    <row r="112" s="21" customFormat="true" ht="20.5" hidden="false" customHeight="false" outlineLevel="0" collapsed="false">
      <c r="A112" s="20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2" t="s">
        <v>307</v>
      </c>
      <c r="H112" s="23" t="n">
        <v>63023</v>
      </c>
      <c r="I112" s="24" t="s">
        <v>37</v>
      </c>
      <c r="J112" s="24" t="s">
        <v>38</v>
      </c>
      <c r="K112" s="24" t="s">
        <v>8</v>
      </c>
      <c r="L112" s="23" t="n">
        <v>63023</v>
      </c>
      <c r="M112" s="23" t="n">
        <v>63023</v>
      </c>
      <c r="N112" s="26" t="s">
        <v>308</v>
      </c>
      <c r="O112" s="22" t="s">
        <v>234</v>
      </c>
      <c r="P112" s="20" t="n">
        <v>66027254357</v>
      </c>
      <c r="Q112" s="25" t="n">
        <v>243294</v>
      </c>
      <c r="R112" s="25" t="n">
        <v>243327</v>
      </c>
    </row>
    <row r="113" s="21" customFormat="true" ht="20.5" hidden="false" customHeight="true" outlineLevel="0" collapsed="false">
      <c r="A113" s="20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2" t="s">
        <v>309</v>
      </c>
      <c r="H113" s="23" t="n">
        <v>58890</v>
      </c>
      <c r="I113" s="24" t="s">
        <v>37</v>
      </c>
      <c r="J113" s="24" t="s">
        <v>38</v>
      </c>
      <c r="K113" s="24" t="s">
        <v>8</v>
      </c>
      <c r="L113" s="23" t="n">
        <v>58890</v>
      </c>
      <c r="M113" s="23" t="n">
        <v>58890</v>
      </c>
      <c r="N113" s="26" t="s">
        <v>310</v>
      </c>
      <c r="O113" s="22" t="s">
        <v>311</v>
      </c>
      <c r="P113" s="20" t="n">
        <v>66037114903</v>
      </c>
      <c r="Q113" s="25" t="n">
        <v>243302</v>
      </c>
      <c r="R113" s="25" t="n">
        <v>243316</v>
      </c>
    </row>
    <row r="114" s="21" customFormat="true" ht="20.5" hidden="false" customHeight="false" outlineLevel="0" collapsed="false">
      <c r="A114" s="20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2" t="s">
        <v>312</v>
      </c>
      <c r="H114" s="23" t="n">
        <v>265306.5</v>
      </c>
      <c r="I114" s="24" t="s">
        <v>37</v>
      </c>
      <c r="J114" s="24" t="s">
        <v>38</v>
      </c>
      <c r="K114" s="24" t="s">
        <v>8</v>
      </c>
      <c r="L114" s="23" t="n">
        <v>265306.5</v>
      </c>
      <c r="M114" s="23" t="n">
        <v>265306.5</v>
      </c>
      <c r="N114" s="26" t="s">
        <v>216</v>
      </c>
      <c r="O114" s="22" t="s">
        <v>217</v>
      </c>
      <c r="P114" s="20" t="n">
        <v>66027348613</v>
      </c>
      <c r="Q114" s="25" t="n">
        <v>243298</v>
      </c>
      <c r="R114" s="25" t="n">
        <v>243331</v>
      </c>
    </row>
    <row r="115" s="21" customFormat="true" ht="41" hidden="false" customHeight="false" outlineLevel="0" collapsed="false">
      <c r="A115" s="20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2" t="s">
        <v>313</v>
      </c>
      <c r="H115" s="23" t="n">
        <v>1058250</v>
      </c>
      <c r="I115" s="24" t="s">
        <v>37</v>
      </c>
      <c r="J115" s="24" t="s">
        <v>314</v>
      </c>
      <c r="K115" s="24" t="s">
        <v>8</v>
      </c>
      <c r="L115" s="23" t="n">
        <v>1058400</v>
      </c>
      <c r="M115" s="23" t="n">
        <v>802500</v>
      </c>
      <c r="N115" s="26" t="s">
        <v>315</v>
      </c>
      <c r="O115" s="22" t="s">
        <v>316</v>
      </c>
      <c r="P115" s="20" t="n">
        <v>66027455091</v>
      </c>
      <c r="Q115" s="25" t="n">
        <v>243344</v>
      </c>
      <c r="R115" s="25" t="n">
        <v>244257</v>
      </c>
    </row>
    <row r="116" s="21" customFormat="true" ht="41" hidden="false" customHeight="false" outlineLevel="0" collapsed="false">
      <c r="A116" s="20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2" t="s">
        <v>287</v>
      </c>
      <c r="H116" s="23" t="n">
        <v>3920</v>
      </c>
      <c r="I116" s="24" t="s">
        <v>37</v>
      </c>
      <c r="J116" s="24" t="s">
        <v>38</v>
      </c>
      <c r="K116" s="24" t="s">
        <v>8</v>
      </c>
      <c r="L116" s="23" t="n">
        <v>3920</v>
      </c>
      <c r="M116" s="23" t="n">
        <v>3920</v>
      </c>
      <c r="N116" s="26" t="s">
        <v>288</v>
      </c>
      <c r="O116" s="22" t="s">
        <v>289</v>
      </c>
      <c r="P116" s="20" t="s">
        <v>64</v>
      </c>
      <c r="Q116" s="25" t="n">
        <v>243311</v>
      </c>
      <c r="R116" s="25" t="n">
        <v>243318</v>
      </c>
    </row>
    <row r="117" s="21" customFormat="true" ht="41" hidden="false" customHeight="false" outlineLevel="0" collapsed="false">
      <c r="A117" s="20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2" t="s">
        <v>296</v>
      </c>
      <c r="H117" s="23" t="n">
        <v>6000</v>
      </c>
      <c r="I117" s="24" t="s">
        <v>37</v>
      </c>
      <c r="J117" s="24" t="s">
        <v>38</v>
      </c>
      <c r="K117" s="24" t="s">
        <v>8</v>
      </c>
      <c r="L117" s="23" t="n">
        <v>6000</v>
      </c>
      <c r="M117" s="23" t="n">
        <v>6000</v>
      </c>
      <c r="N117" s="26" t="s">
        <v>317</v>
      </c>
      <c r="O117" s="22" t="s">
        <v>318</v>
      </c>
      <c r="P117" s="20" t="s">
        <v>64</v>
      </c>
      <c r="Q117" s="25" t="n">
        <v>243314</v>
      </c>
      <c r="R117" s="25" t="n">
        <v>243320</v>
      </c>
    </row>
    <row r="118" s="21" customFormat="true" ht="41" hidden="false" customHeight="false" outlineLevel="0" collapsed="false">
      <c r="A118" s="20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2" t="s">
        <v>296</v>
      </c>
      <c r="H118" s="23" t="n">
        <v>6000</v>
      </c>
      <c r="I118" s="24" t="s">
        <v>37</v>
      </c>
      <c r="J118" s="24" t="s">
        <v>38</v>
      </c>
      <c r="K118" s="24" t="s">
        <v>8</v>
      </c>
      <c r="L118" s="23" t="n">
        <v>6000</v>
      </c>
      <c r="M118" s="23" t="n">
        <v>6000</v>
      </c>
      <c r="N118" s="26" t="s">
        <v>319</v>
      </c>
      <c r="O118" s="22" t="s">
        <v>320</v>
      </c>
      <c r="P118" s="20" t="s">
        <v>64</v>
      </c>
      <c r="Q118" s="25" t="n">
        <v>243314</v>
      </c>
      <c r="R118" s="25" t="n">
        <v>243320</v>
      </c>
    </row>
    <row r="119" s="21" customFormat="true" ht="41" hidden="false" customHeight="false" outlineLevel="0" collapsed="false">
      <c r="A119" s="20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2" t="s">
        <v>321</v>
      </c>
      <c r="H119" s="23" t="n">
        <v>12000</v>
      </c>
      <c r="I119" s="24" t="s">
        <v>37</v>
      </c>
      <c r="J119" s="24" t="s">
        <v>38</v>
      </c>
      <c r="K119" s="24" t="s">
        <v>8</v>
      </c>
      <c r="L119" s="23" t="n">
        <v>12000</v>
      </c>
      <c r="M119" s="23" t="n">
        <v>12000</v>
      </c>
      <c r="N119" s="26" t="s">
        <v>64</v>
      </c>
      <c r="O119" s="22" t="s">
        <v>322</v>
      </c>
      <c r="P119" s="20" t="s">
        <v>64</v>
      </c>
      <c r="Q119" s="25" t="n">
        <v>243314</v>
      </c>
      <c r="R119" s="25" t="n">
        <v>243320</v>
      </c>
    </row>
    <row r="120" s="21" customFormat="true" ht="20.5" hidden="false" customHeight="true" outlineLevel="0" collapsed="false">
      <c r="A120" s="20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2" t="s">
        <v>174</v>
      </c>
      <c r="H120" s="23" t="n">
        <v>1320</v>
      </c>
      <c r="I120" s="24" t="s">
        <v>37</v>
      </c>
      <c r="J120" s="24" t="s">
        <v>38</v>
      </c>
      <c r="K120" s="24" t="s">
        <v>8</v>
      </c>
      <c r="L120" s="23" t="n">
        <v>1320</v>
      </c>
      <c r="M120" s="23" t="n">
        <v>1320</v>
      </c>
      <c r="N120" s="26" t="s">
        <v>239</v>
      </c>
      <c r="O120" s="22" t="s">
        <v>323</v>
      </c>
      <c r="P120" s="20" t="s">
        <v>64</v>
      </c>
      <c r="Q120" s="25" t="n">
        <v>243315</v>
      </c>
      <c r="R120" s="25" t="n">
        <v>243322</v>
      </c>
    </row>
    <row r="121" s="21" customFormat="true" ht="20.5" hidden="false" customHeight="false" outlineLevel="0" collapsed="false">
      <c r="A121" s="20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2" t="s">
        <v>324</v>
      </c>
      <c r="H121" s="23" t="n">
        <v>28141</v>
      </c>
      <c r="I121" s="24" t="s">
        <v>37</v>
      </c>
      <c r="J121" s="24" t="s">
        <v>38</v>
      </c>
      <c r="K121" s="24" t="s">
        <v>8</v>
      </c>
      <c r="L121" s="23" t="n">
        <v>28141</v>
      </c>
      <c r="M121" s="23" t="n">
        <v>28141</v>
      </c>
      <c r="N121" s="26" t="s">
        <v>213</v>
      </c>
      <c r="O121" s="22" t="s">
        <v>214</v>
      </c>
      <c r="P121" s="20" t="n">
        <v>66037265608</v>
      </c>
      <c r="Q121" s="25" t="n">
        <v>243320</v>
      </c>
      <c r="R121" s="25" t="n">
        <v>243337</v>
      </c>
    </row>
    <row r="122" s="21" customFormat="true" ht="41" hidden="false" customHeight="false" outlineLevel="0" collapsed="false">
      <c r="A122" s="20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2" t="s">
        <v>325</v>
      </c>
      <c r="H122" s="23" t="n">
        <v>2985000</v>
      </c>
      <c r="I122" s="24" t="s">
        <v>37</v>
      </c>
      <c r="J122" s="24" t="s">
        <v>38</v>
      </c>
      <c r="K122" s="24" t="s">
        <v>6</v>
      </c>
      <c r="L122" s="23" t="n">
        <v>2822100</v>
      </c>
      <c r="M122" s="23" t="n">
        <v>2760600</v>
      </c>
      <c r="N122" s="26" t="s">
        <v>326</v>
      </c>
      <c r="O122" s="22" t="s">
        <v>327</v>
      </c>
      <c r="P122" s="20" t="n">
        <v>66037128391</v>
      </c>
      <c r="Q122" s="25" t="n">
        <v>243385</v>
      </c>
      <c r="R122" s="25" t="n">
        <v>243504</v>
      </c>
    </row>
    <row r="123" s="21" customFormat="true" ht="41" hidden="false" customHeight="false" outlineLevel="0" collapsed="false">
      <c r="A123" s="20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2" t="s">
        <v>328</v>
      </c>
      <c r="H123" s="23" t="n">
        <v>3000000</v>
      </c>
      <c r="I123" s="24" t="s">
        <v>37</v>
      </c>
      <c r="J123" s="24" t="s">
        <v>314</v>
      </c>
      <c r="K123" s="24" t="s">
        <v>6</v>
      </c>
      <c r="L123" s="23" t="n">
        <v>2927391.56</v>
      </c>
      <c r="M123" s="23" t="n">
        <v>2750000</v>
      </c>
      <c r="N123" s="26" t="s">
        <v>329</v>
      </c>
      <c r="O123" s="22" t="s">
        <v>330</v>
      </c>
      <c r="P123" s="20" t="n">
        <v>66037177721</v>
      </c>
      <c r="Q123" s="25" t="n">
        <v>243396</v>
      </c>
      <c r="R123" s="25" t="n">
        <v>243665</v>
      </c>
    </row>
    <row r="124" s="21" customFormat="true" ht="41" hidden="false" customHeight="false" outlineLevel="0" collapsed="false">
      <c r="A124" s="20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2" t="s">
        <v>331</v>
      </c>
      <c r="H124" s="23" t="n">
        <v>4000</v>
      </c>
      <c r="I124" s="24" t="s">
        <v>37</v>
      </c>
      <c r="J124" s="24" t="s">
        <v>38</v>
      </c>
      <c r="K124" s="24" t="s">
        <v>8</v>
      </c>
      <c r="L124" s="23" t="n">
        <v>4000</v>
      </c>
      <c r="M124" s="23" t="n">
        <v>4000</v>
      </c>
      <c r="N124" s="26" t="s">
        <v>332</v>
      </c>
      <c r="O124" s="22" t="s">
        <v>333</v>
      </c>
      <c r="P124" s="20" t="s">
        <v>64</v>
      </c>
      <c r="Q124" s="25" t="n">
        <v>243327</v>
      </c>
      <c r="R124" s="25" t="n">
        <v>243329</v>
      </c>
    </row>
    <row r="125" s="21" customFormat="true" ht="20.5" hidden="false" customHeight="false" outlineLevel="0" collapsed="false">
      <c r="A125" s="20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2" t="s">
        <v>334</v>
      </c>
      <c r="H125" s="23" t="n">
        <v>2000</v>
      </c>
      <c r="I125" s="24" t="s">
        <v>37</v>
      </c>
      <c r="J125" s="24" t="s">
        <v>38</v>
      </c>
      <c r="K125" s="24" t="s">
        <v>8</v>
      </c>
      <c r="L125" s="23" t="n">
        <v>2000</v>
      </c>
      <c r="M125" s="23" t="n">
        <v>2000</v>
      </c>
      <c r="N125" s="26" t="s">
        <v>64</v>
      </c>
      <c r="O125" s="22" t="s">
        <v>335</v>
      </c>
      <c r="P125" s="20" t="s">
        <v>64</v>
      </c>
      <c r="Q125" s="25" t="n">
        <v>243327</v>
      </c>
      <c r="R125" s="25" t="n">
        <v>243329</v>
      </c>
    </row>
    <row r="126" s="21" customFormat="true" ht="41" hidden="false" customHeight="false" outlineLevel="0" collapsed="false">
      <c r="A126" s="20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2" t="s">
        <v>291</v>
      </c>
      <c r="H126" s="23" t="n">
        <v>4000</v>
      </c>
      <c r="I126" s="24" t="s">
        <v>37</v>
      </c>
      <c r="J126" s="24" t="s">
        <v>38</v>
      </c>
      <c r="K126" s="24" t="s">
        <v>8</v>
      </c>
      <c r="L126" s="23" t="n">
        <v>4000</v>
      </c>
      <c r="M126" s="23" t="n">
        <v>4000</v>
      </c>
      <c r="N126" s="26" t="s">
        <v>336</v>
      </c>
      <c r="O126" s="22" t="s">
        <v>337</v>
      </c>
      <c r="P126" s="20" t="s">
        <v>64</v>
      </c>
      <c r="Q126" s="25" t="n">
        <v>243332</v>
      </c>
      <c r="R126" s="25" t="n">
        <v>243333</v>
      </c>
    </row>
    <row r="127" s="21" customFormat="true" ht="41" hidden="false" customHeight="false" outlineLevel="0" collapsed="false">
      <c r="A127" s="20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2" t="s">
        <v>291</v>
      </c>
      <c r="H127" s="23" t="n">
        <v>4000</v>
      </c>
      <c r="I127" s="24" t="s">
        <v>37</v>
      </c>
      <c r="J127" s="24" t="s">
        <v>38</v>
      </c>
      <c r="K127" s="24" t="s">
        <v>8</v>
      </c>
      <c r="L127" s="23" t="n">
        <v>4000</v>
      </c>
      <c r="M127" s="23" t="n">
        <v>4000</v>
      </c>
      <c r="N127" s="26" t="s">
        <v>338</v>
      </c>
      <c r="O127" s="22" t="s">
        <v>339</v>
      </c>
      <c r="P127" s="20" t="s">
        <v>64</v>
      </c>
      <c r="Q127" s="25" t="n">
        <v>243332</v>
      </c>
      <c r="R127" s="25" t="n">
        <v>243333</v>
      </c>
    </row>
    <row r="128" s="21" customFormat="true" ht="20.5" hidden="false" customHeight="false" outlineLevel="0" collapsed="false">
      <c r="A128" s="20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2" t="s">
        <v>340</v>
      </c>
      <c r="H128" s="23" t="n">
        <v>2000</v>
      </c>
      <c r="I128" s="24" t="s">
        <v>37</v>
      </c>
      <c r="J128" s="24" t="s">
        <v>38</v>
      </c>
      <c r="K128" s="24" t="s">
        <v>8</v>
      </c>
      <c r="L128" s="23" t="n">
        <v>2000</v>
      </c>
      <c r="M128" s="23" t="n">
        <v>2000</v>
      </c>
      <c r="N128" s="26" t="s">
        <v>64</v>
      </c>
      <c r="O128" s="22" t="s">
        <v>341</v>
      </c>
      <c r="P128" s="20" t="s">
        <v>64</v>
      </c>
      <c r="Q128" s="25" t="n">
        <v>243333</v>
      </c>
      <c r="R128" s="25" t="n">
        <v>243333</v>
      </c>
    </row>
    <row r="129" s="21" customFormat="true" ht="20.5" hidden="false" customHeight="false" outlineLevel="0" collapsed="false">
      <c r="A129" s="20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2" t="s">
        <v>269</v>
      </c>
      <c r="H129" s="23" t="n">
        <v>12500</v>
      </c>
      <c r="I129" s="24" t="s">
        <v>37</v>
      </c>
      <c r="J129" s="24" t="s">
        <v>38</v>
      </c>
      <c r="K129" s="24" t="s">
        <v>8</v>
      </c>
      <c r="L129" s="23" t="n">
        <v>12500</v>
      </c>
      <c r="M129" s="23" t="n">
        <v>12500</v>
      </c>
      <c r="N129" s="26" t="s">
        <v>270</v>
      </c>
      <c r="O129" s="22" t="s">
        <v>342</v>
      </c>
      <c r="P129" s="20" t="n">
        <v>66037437202</v>
      </c>
      <c r="Q129" s="25" t="n">
        <v>243335</v>
      </c>
      <c r="R129" s="25" t="n">
        <v>243335</v>
      </c>
    </row>
    <row r="130" s="21" customFormat="true" ht="41" hidden="false" customHeight="false" outlineLevel="0" collapsed="false">
      <c r="A130" s="20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2" t="s">
        <v>343</v>
      </c>
      <c r="H130" s="23" t="n">
        <v>9244.8</v>
      </c>
      <c r="I130" s="24" t="s">
        <v>37</v>
      </c>
      <c r="J130" s="24" t="s">
        <v>38</v>
      </c>
      <c r="K130" s="24" t="s">
        <v>8</v>
      </c>
      <c r="L130" s="23" t="n">
        <v>9244.8</v>
      </c>
      <c r="M130" s="23" t="n">
        <v>9244.8</v>
      </c>
      <c r="N130" s="26" t="s">
        <v>59</v>
      </c>
      <c r="O130" s="22" t="s">
        <v>60</v>
      </c>
      <c r="P130" s="20" t="n">
        <v>66049195061</v>
      </c>
      <c r="Q130" s="25" t="n">
        <v>243335</v>
      </c>
      <c r="R130" s="25" t="n">
        <v>243366</v>
      </c>
    </row>
    <row r="131" s="21" customFormat="true" ht="20.5" hidden="false" customHeight="false" outlineLevel="0" collapsed="false">
      <c r="A131" s="20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2" t="s">
        <v>344</v>
      </c>
      <c r="H131" s="23" t="n">
        <v>56710</v>
      </c>
      <c r="I131" s="24" t="s">
        <v>37</v>
      </c>
      <c r="J131" s="24" t="s">
        <v>38</v>
      </c>
      <c r="K131" s="24" t="s">
        <v>8</v>
      </c>
      <c r="L131" s="23" t="n">
        <v>56710</v>
      </c>
      <c r="M131" s="23" t="n">
        <v>56710</v>
      </c>
      <c r="N131" s="26" t="s">
        <v>167</v>
      </c>
      <c r="O131" s="22" t="s">
        <v>345</v>
      </c>
      <c r="P131" s="20" t="n">
        <v>66049194117</v>
      </c>
      <c r="Q131" s="25" t="n">
        <v>243336</v>
      </c>
      <c r="R131" s="25" t="n">
        <v>243369</v>
      </c>
    </row>
    <row r="132" s="21" customFormat="true" ht="20.5" hidden="false" customHeight="false" outlineLevel="0" collapsed="false">
      <c r="A132" s="20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2" t="s">
        <v>346</v>
      </c>
      <c r="H132" s="23" t="n">
        <v>10000</v>
      </c>
      <c r="I132" s="24" t="s">
        <v>37</v>
      </c>
      <c r="J132" s="24" t="s">
        <v>38</v>
      </c>
      <c r="K132" s="24" t="s">
        <v>8</v>
      </c>
      <c r="L132" s="23" t="n">
        <v>10000</v>
      </c>
      <c r="M132" s="23" t="n">
        <v>10000</v>
      </c>
      <c r="N132" s="26" t="s">
        <v>347</v>
      </c>
      <c r="O132" s="22" t="s">
        <v>348</v>
      </c>
      <c r="P132" s="20" t="s">
        <v>64</v>
      </c>
      <c r="Q132" s="25" t="n">
        <v>243339</v>
      </c>
      <c r="R132" s="25" t="n">
        <v>243355</v>
      </c>
    </row>
    <row r="133" s="21" customFormat="true" ht="20.5" hidden="false" customHeight="false" outlineLevel="0" collapsed="false">
      <c r="A133" s="20"/>
      <c r="G133" s="22" t="s">
        <v>349</v>
      </c>
      <c r="H133" s="23" t="n">
        <v>3120</v>
      </c>
      <c r="I133" s="24" t="s">
        <v>37</v>
      </c>
      <c r="J133" s="24" t="s">
        <v>38</v>
      </c>
      <c r="K133" s="24" t="s">
        <v>8</v>
      </c>
      <c r="L133" s="23" t="n">
        <v>3120</v>
      </c>
      <c r="M133" s="23" t="n">
        <v>3120</v>
      </c>
      <c r="N133" s="26" t="s">
        <v>350</v>
      </c>
      <c r="O133" s="22" t="s">
        <v>351</v>
      </c>
      <c r="P133" s="20" t="s">
        <v>64</v>
      </c>
      <c r="Q133" s="25" t="n">
        <v>243346</v>
      </c>
      <c r="R133" s="25" t="n">
        <v>243346</v>
      </c>
    </row>
    <row r="134" s="21" customFormat="true" ht="41" hidden="false" customHeight="false" outlineLevel="0" collapsed="false">
      <c r="A134" s="20"/>
      <c r="G134" s="22" t="s">
        <v>352</v>
      </c>
      <c r="H134" s="23" t="n">
        <v>500</v>
      </c>
      <c r="I134" s="24" t="s">
        <v>37</v>
      </c>
      <c r="J134" s="24" t="s">
        <v>38</v>
      </c>
      <c r="K134" s="24" t="s">
        <v>8</v>
      </c>
      <c r="L134" s="23" t="n">
        <v>500</v>
      </c>
      <c r="M134" s="23" t="n">
        <v>500</v>
      </c>
      <c r="N134" s="26" t="s">
        <v>353</v>
      </c>
      <c r="O134" s="22" t="s">
        <v>354</v>
      </c>
      <c r="P134" s="20" t="s">
        <v>64</v>
      </c>
      <c r="Q134" s="25" t="n">
        <v>243346</v>
      </c>
      <c r="R134" s="25" t="n">
        <v>243346</v>
      </c>
    </row>
    <row r="135" s="21" customFormat="true" ht="41" hidden="false" customHeight="false" outlineLevel="0" collapsed="false">
      <c r="A135" s="20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2" t="s">
        <v>355</v>
      </c>
      <c r="H135" s="23" t="n">
        <v>9844</v>
      </c>
      <c r="I135" s="24" t="s">
        <v>37</v>
      </c>
      <c r="J135" s="24" t="s">
        <v>38</v>
      </c>
      <c r="K135" s="24" t="s">
        <v>8</v>
      </c>
      <c r="L135" s="23" t="n">
        <v>9844</v>
      </c>
      <c r="M135" s="23" t="n">
        <v>9844</v>
      </c>
      <c r="N135" s="26" t="s">
        <v>356</v>
      </c>
      <c r="O135" s="22" t="s">
        <v>357</v>
      </c>
      <c r="P135" s="20" t="n">
        <v>66049176544</v>
      </c>
      <c r="Q135" s="25" t="n">
        <v>243361</v>
      </c>
      <c r="R135" s="25" t="n">
        <v>243392</v>
      </c>
    </row>
    <row r="136" s="21" customFormat="true" ht="20.5" hidden="false" customHeight="false" outlineLevel="0" collapsed="false">
      <c r="A136" s="20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2" t="s">
        <v>358</v>
      </c>
      <c r="H136" s="23" t="n">
        <v>4700</v>
      </c>
      <c r="I136" s="24" t="s">
        <v>37</v>
      </c>
      <c r="J136" s="24" t="s">
        <v>38</v>
      </c>
      <c r="K136" s="24" t="s">
        <v>8</v>
      </c>
      <c r="L136" s="23" t="n">
        <v>4700</v>
      </c>
      <c r="M136" s="23" t="n">
        <v>4700</v>
      </c>
      <c r="N136" s="26" t="s">
        <v>195</v>
      </c>
      <c r="O136" s="22" t="s">
        <v>196</v>
      </c>
      <c r="P136" s="20" t="s">
        <v>64</v>
      </c>
      <c r="Q136" s="25" t="n">
        <v>243355</v>
      </c>
      <c r="R136" s="25" t="n">
        <v>243385</v>
      </c>
    </row>
    <row r="137" s="21" customFormat="true" ht="20.5" hidden="false" customHeight="false" outlineLevel="0" collapsed="false">
      <c r="A137" s="20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2" t="s">
        <v>359</v>
      </c>
      <c r="H137" s="23" t="n">
        <v>69990</v>
      </c>
      <c r="I137" s="24" t="s">
        <v>37</v>
      </c>
      <c r="J137" s="24" t="s">
        <v>38</v>
      </c>
      <c r="K137" s="24" t="s">
        <v>8</v>
      </c>
      <c r="L137" s="23" t="n">
        <v>69990</v>
      </c>
      <c r="M137" s="23" t="n">
        <v>69990</v>
      </c>
      <c r="N137" s="26" t="s">
        <v>360</v>
      </c>
      <c r="O137" s="22" t="s">
        <v>361</v>
      </c>
      <c r="P137" s="20" t="n">
        <v>66049386602</v>
      </c>
      <c r="Q137" s="25" t="n">
        <v>243371</v>
      </c>
      <c r="R137" s="25" t="n">
        <v>243414</v>
      </c>
    </row>
    <row r="138" s="21" customFormat="true" ht="20.5" hidden="false" customHeight="false" outlineLevel="0" collapsed="false">
      <c r="A138" s="20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2" t="s">
        <v>362</v>
      </c>
      <c r="H138" s="23" t="n">
        <v>249818.25</v>
      </c>
      <c r="I138" s="24" t="s">
        <v>37</v>
      </c>
      <c r="J138" s="24" t="s">
        <v>38</v>
      </c>
      <c r="K138" s="24" t="s">
        <v>8</v>
      </c>
      <c r="L138" s="23" t="n">
        <v>249818.25</v>
      </c>
      <c r="M138" s="23" t="n">
        <v>249818.25</v>
      </c>
      <c r="N138" s="26" t="s">
        <v>219</v>
      </c>
      <c r="O138" s="22" t="s">
        <v>363</v>
      </c>
      <c r="P138" s="20" t="n">
        <v>66049393723</v>
      </c>
      <c r="Q138" s="25" t="n">
        <v>243371</v>
      </c>
      <c r="R138" s="25" t="n">
        <v>243434</v>
      </c>
    </row>
    <row r="139" s="21" customFormat="true" ht="20.5" hidden="false" customHeight="false" outlineLevel="0" collapsed="false">
      <c r="A139" s="20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2" t="s">
        <v>364</v>
      </c>
      <c r="H139" s="23" t="n">
        <v>26400</v>
      </c>
      <c r="I139" s="24" t="s">
        <v>37</v>
      </c>
      <c r="J139" s="24" t="s">
        <v>38</v>
      </c>
      <c r="K139" s="24" t="s">
        <v>8</v>
      </c>
      <c r="L139" s="23" t="n">
        <v>26400</v>
      </c>
      <c r="M139" s="23" t="n">
        <v>26400</v>
      </c>
      <c r="N139" s="26" t="s">
        <v>310</v>
      </c>
      <c r="O139" s="22" t="s">
        <v>365</v>
      </c>
      <c r="P139" s="20" t="n">
        <v>66049386772</v>
      </c>
      <c r="Q139" s="25" t="n">
        <v>243371</v>
      </c>
      <c r="R139" s="25" t="n">
        <v>243389</v>
      </c>
    </row>
    <row r="140" s="21" customFormat="true" ht="41" hidden="false" customHeight="false" outlineLevel="0" collapsed="false">
      <c r="A140" s="20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2" t="s">
        <v>366</v>
      </c>
      <c r="H140" s="23" t="n">
        <v>1030</v>
      </c>
      <c r="I140" s="24" t="s">
        <v>37</v>
      </c>
      <c r="J140" s="24" t="s">
        <v>38</v>
      </c>
      <c r="K140" s="24" t="s">
        <v>8</v>
      </c>
      <c r="L140" s="23" t="n">
        <v>1030</v>
      </c>
      <c r="M140" s="23" t="n">
        <v>1030</v>
      </c>
      <c r="N140" s="26" t="s">
        <v>367</v>
      </c>
      <c r="O140" s="22" t="s">
        <v>368</v>
      </c>
      <c r="P140" s="20" t="s">
        <v>64</v>
      </c>
      <c r="Q140" s="25" t="n">
        <v>243367</v>
      </c>
      <c r="R140" s="25" t="n">
        <v>243367</v>
      </c>
    </row>
    <row r="141" s="21" customFormat="true" ht="20.5" hidden="false" customHeight="false" outlineLevel="0" collapsed="false">
      <c r="A141" s="20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2" t="s">
        <v>238</v>
      </c>
      <c r="H141" s="23" t="n">
        <v>8740</v>
      </c>
      <c r="I141" s="24" t="s">
        <v>37</v>
      </c>
      <c r="J141" s="24" t="s">
        <v>38</v>
      </c>
      <c r="K141" s="24" t="s">
        <v>8</v>
      </c>
      <c r="L141" s="23" t="n">
        <v>8740</v>
      </c>
      <c r="M141" s="23" t="n">
        <v>8740</v>
      </c>
      <c r="N141" s="26" t="s">
        <v>239</v>
      </c>
      <c r="O141" s="22" t="s">
        <v>240</v>
      </c>
      <c r="P141" s="20" t="n">
        <v>66059297338</v>
      </c>
      <c r="Q141" s="25" t="n">
        <v>243371</v>
      </c>
      <c r="R141" s="25" t="n">
        <v>243390</v>
      </c>
    </row>
    <row r="142" s="21" customFormat="true" ht="41" hidden="false" customHeight="false" outlineLevel="0" collapsed="false">
      <c r="A142" s="20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2" t="s">
        <v>369</v>
      </c>
      <c r="H142" s="23" t="n">
        <v>26215</v>
      </c>
      <c r="I142" s="24" t="s">
        <v>37</v>
      </c>
      <c r="J142" s="24" t="s">
        <v>38</v>
      </c>
      <c r="K142" s="24" t="s">
        <v>8</v>
      </c>
      <c r="L142" s="23" t="n">
        <v>26215</v>
      </c>
      <c r="M142" s="23" t="n">
        <v>26215</v>
      </c>
      <c r="N142" s="26" t="s">
        <v>213</v>
      </c>
      <c r="O142" s="22" t="s">
        <v>214</v>
      </c>
      <c r="P142" s="20" t="n">
        <v>66049386245</v>
      </c>
      <c r="Q142" s="25" t="n">
        <v>243371</v>
      </c>
      <c r="R142" s="25" t="n">
        <v>243389</v>
      </c>
    </row>
    <row r="143" s="21" customFormat="true" ht="20.5" hidden="false" customHeight="false" outlineLevel="0" collapsed="false">
      <c r="A143" s="20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2" t="s">
        <v>370</v>
      </c>
      <c r="H143" s="23" t="n">
        <v>750</v>
      </c>
      <c r="I143" s="24" t="s">
        <v>37</v>
      </c>
      <c r="J143" s="24" t="s">
        <v>38</v>
      </c>
      <c r="K143" s="24" t="s">
        <v>8</v>
      </c>
      <c r="L143" s="23" t="n">
        <v>750</v>
      </c>
      <c r="M143" s="23" t="n">
        <v>750</v>
      </c>
      <c r="N143" s="26" t="s">
        <v>350</v>
      </c>
      <c r="O143" s="22" t="s">
        <v>371</v>
      </c>
      <c r="P143" s="20" t="s">
        <v>64</v>
      </c>
      <c r="Q143" s="25" t="n">
        <v>243369</v>
      </c>
      <c r="R143" s="25" t="n">
        <v>243376</v>
      </c>
    </row>
    <row r="144" s="21" customFormat="true" ht="20.5" hidden="false" customHeight="false" outlineLevel="0" collapsed="false">
      <c r="A144" s="20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2" t="s">
        <v>372</v>
      </c>
      <c r="H144" s="23" t="n">
        <v>107000</v>
      </c>
      <c r="I144" s="24" t="s">
        <v>37</v>
      </c>
      <c r="J144" s="24" t="s">
        <v>38</v>
      </c>
      <c r="K144" s="24" t="s">
        <v>8</v>
      </c>
      <c r="L144" s="23" t="n">
        <v>107000</v>
      </c>
      <c r="M144" s="23" t="n">
        <v>107000</v>
      </c>
      <c r="N144" s="26" t="s">
        <v>56</v>
      </c>
      <c r="O144" s="22" t="s">
        <v>165</v>
      </c>
      <c r="P144" s="20" t="n">
        <v>66059021426</v>
      </c>
      <c r="Q144" s="25" t="n">
        <v>243371</v>
      </c>
      <c r="R144" s="25" t="n">
        <v>243526</v>
      </c>
    </row>
    <row r="145" s="21" customFormat="true" ht="41" hidden="false" customHeight="false" outlineLevel="0" collapsed="false">
      <c r="A145" s="20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2" t="s">
        <v>373</v>
      </c>
      <c r="H145" s="23" t="n">
        <v>2000000</v>
      </c>
      <c r="I145" s="24" t="s">
        <v>37</v>
      </c>
      <c r="J145" s="24" t="s">
        <v>38</v>
      </c>
      <c r="K145" s="24" t="s">
        <v>6</v>
      </c>
      <c r="L145" s="23" t="n">
        <v>1925286.67</v>
      </c>
      <c r="M145" s="23" t="n">
        <v>1904600</v>
      </c>
      <c r="N145" s="26" t="s">
        <v>374</v>
      </c>
      <c r="O145" s="22" t="s">
        <v>375</v>
      </c>
      <c r="P145" s="20" t="n">
        <v>66049375627</v>
      </c>
      <c r="Q145" s="25" t="n">
        <v>243460</v>
      </c>
      <c r="R145" s="25" t="n">
        <v>243640</v>
      </c>
    </row>
    <row r="146" s="21" customFormat="true" ht="20.5" hidden="false" customHeight="false" outlineLevel="0" collapsed="false">
      <c r="A146" s="20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2" t="s">
        <v>376</v>
      </c>
      <c r="H146" s="23" t="n">
        <v>12990</v>
      </c>
      <c r="I146" s="24" t="s">
        <v>37</v>
      </c>
      <c r="J146" s="24" t="s">
        <v>38</v>
      </c>
      <c r="K146" s="24" t="s">
        <v>8</v>
      </c>
      <c r="L146" s="23" t="n">
        <v>12990</v>
      </c>
      <c r="M146" s="23" t="n">
        <v>12990</v>
      </c>
      <c r="N146" s="26" t="s">
        <v>350</v>
      </c>
      <c r="O146" s="22" t="s">
        <v>371</v>
      </c>
      <c r="P146" s="20" t="n">
        <v>66059346689</v>
      </c>
      <c r="Q146" s="25" t="n">
        <v>243371</v>
      </c>
      <c r="R146" s="25" t="n">
        <v>243381</v>
      </c>
    </row>
    <row r="147" s="21" customFormat="true" ht="41" hidden="false" customHeight="false" outlineLevel="0" collapsed="false">
      <c r="A147" s="20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8" t="s">
        <v>377</v>
      </c>
      <c r="H147" s="23" t="n">
        <v>10000</v>
      </c>
      <c r="I147" s="24" t="s">
        <v>37</v>
      </c>
      <c r="J147" s="24" t="s">
        <v>38</v>
      </c>
      <c r="K147" s="24" t="s">
        <v>8</v>
      </c>
      <c r="L147" s="23" t="n">
        <v>10000</v>
      </c>
      <c r="M147" s="23" t="n">
        <v>10000</v>
      </c>
      <c r="N147" s="26" t="s">
        <v>56</v>
      </c>
      <c r="O147" s="22" t="s">
        <v>165</v>
      </c>
      <c r="P147" s="20" t="n">
        <v>66069273797</v>
      </c>
      <c r="Q147" s="25" t="n">
        <v>243375</v>
      </c>
      <c r="R147" s="25" t="n">
        <v>243526</v>
      </c>
    </row>
    <row r="148" s="21" customFormat="true" ht="41" hidden="false" customHeight="false" outlineLevel="0" collapsed="false">
      <c r="A148" s="20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2" t="s">
        <v>352</v>
      </c>
      <c r="H148" s="23" t="n">
        <v>500</v>
      </c>
      <c r="I148" s="24" t="s">
        <v>37</v>
      </c>
      <c r="J148" s="24" t="s">
        <v>38</v>
      </c>
      <c r="K148" s="24" t="s">
        <v>8</v>
      </c>
      <c r="L148" s="23" t="n">
        <v>500</v>
      </c>
      <c r="M148" s="23" t="n">
        <v>500</v>
      </c>
      <c r="N148" s="26" t="s">
        <v>353</v>
      </c>
      <c r="O148" s="22" t="s">
        <v>354</v>
      </c>
      <c r="P148" s="20" t="s">
        <v>64</v>
      </c>
      <c r="Q148" s="25" t="n">
        <v>243375</v>
      </c>
      <c r="R148" s="25" t="n">
        <v>243375</v>
      </c>
    </row>
    <row r="149" s="21" customFormat="true" ht="41" hidden="false" customHeight="false" outlineLevel="0" collapsed="false">
      <c r="A149" s="20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2" t="s">
        <v>378</v>
      </c>
      <c r="H149" s="23" t="n">
        <v>1500000</v>
      </c>
      <c r="I149" s="24" t="s">
        <v>37</v>
      </c>
      <c r="J149" s="24" t="s">
        <v>314</v>
      </c>
      <c r="K149" s="24" t="s">
        <v>6</v>
      </c>
      <c r="L149" s="23" t="n">
        <v>1491666.67</v>
      </c>
      <c r="M149" s="23" t="n">
        <v>1250000</v>
      </c>
      <c r="N149" s="26" t="s">
        <v>155</v>
      </c>
      <c r="O149" s="22" t="s">
        <v>156</v>
      </c>
      <c r="P149" s="20" t="n">
        <v>66059174540</v>
      </c>
      <c r="Q149" s="25" t="n">
        <v>243440</v>
      </c>
      <c r="R149" s="25" t="n">
        <v>243651</v>
      </c>
    </row>
    <row r="150" s="21" customFormat="true" ht="20.5" hidden="false" customHeight="false" outlineLevel="0" collapsed="false">
      <c r="A150" s="20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2" t="s">
        <v>174</v>
      </c>
      <c r="H150" s="23" t="n">
        <v>668</v>
      </c>
      <c r="I150" s="24" t="s">
        <v>37</v>
      </c>
      <c r="J150" s="24" t="s">
        <v>38</v>
      </c>
      <c r="K150" s="24" t="s">
        <v>8</v>
      </c>
      <c r="L150" s="23" t="n">
        <v>668</v>
      </c>
      <c r="M150" s="23" t="n">
        <v>668</v>
      </c>
      <c r="N150" s="26" t="s">
        <v>239</v>
      </c>
      <c r="O150" s="22" t="s">
        <v>240</v>
      </c>
      <c r="P150" s="20" t="s">
        <v>64</v>
      </c>
      <c r="Q150" s="25" t="n">
        <v>243388</v>
      </c>
      <c r="R150" s="25" t="n">
        <v>243391</v>
      </c>
    </row>
    <row r="151" s="21" customFormat="true" ht="20.5" hidden="false" customHeight="false" outlineLevel="0" collapsed="false">
      <c r="A151" s="20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2" t="s">
        <v>379</v>
      </c>
      <c r="H151" s="23" t="n">
        <v>2600</v>
      </c>
      <c r="I151" s="24" t="s">
        <v>37</v>
      </c>
      <c r="J151" s="24" t="s">
        <v>38</v>
      </c>
      <c r="K151" s="24" t="s">
        <v>8</v>
      </c>
      <c r="L151" s="23" t="n">
        <v>2600</v>
      </c>
      <c r="M151" s="23" t="n">
        <v>2600</v>
      </c>
      <c r="N151" s="26" t="s">
        <v>265</v>
      </c>
      <c r="O151" s="22" t="s">
        <v>266</v>
      </c>
      <c r="P151" s="20" t="s">
        <v>64</v>
      </c>
      <c r="Q151" s="25" t="n">
        <v>243395</v>
      </c>
      <c r="R151" s="25" t="n">
        <v>243396</v>
      </c>
    </row>
    <row r="152" s="21" customFormat="true" ht="61.5" hidden="false" customHeight="false" outlineLevel="0" collapsed="false">
      <c r="A152" s="20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2" t="s">
        <v>366</v>
      </c>
      <c r="H152" s="23" t="n">
        <v>1380</v>
      </c>
      <c r="I152" s="24" t="s">
        <v>37</v>
      </c>
      <c r="J152" s="24" t="s">
        <v>38</v>
      </c>
      <c r="K152" s="24" t="s">
        <v>8</v>
      </c>
      <c r="L152" s="23" t="n">
        <v>1380</v>
      </c>
      <c r="M152" s="23" t="n">
        <v>1380</v>
      </c>
      <c r="N152" s="26" t="s">
        <v>367</v>
      </c>
      <c r="O152" s="22" t="s">
        <v>380</v>
      </c>
      <c r="P152" s="20" t="s">
        <v>64</v>
      </c>
      <c r="Q152" s="25" t="n">
        <v>243398</v>
      </c>
      <c r="R152" s="25" t="n">
        <v>243405</v>
      </c>
    </row>
    <row r="153" s="21" customFormat="true" ht="20.5" hidden="false" customHeight="false" outlineLevel="0" collapsed="false">
      <c r="A153" s="20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2" t="s">
        <v>381</v>
      </c>
      <c r="H153" s="23" t="n">
        <v>19260</v>
      </c>
      <c r="I153" s="24" t="s">
        <v>37</v>
      </c>
      <c r="J153" s="24" t="s">
        <v>38</v>
      </c>
      <c r="K153" s="24" t="s">
        <v>8</v>
      </c>
      <c r="L153" s="23" t="n">
        <v>19260</v>
      </c>
      <c r="M153" s="23" t="n">
        <v>19260</v>
      </c>
      <c r="N153" s="26" t="s">
        <v>205</v>
      </c>
      <c r="O153" s="22" t="s">
        <v>206</v>
      </c>
      <c r="P153" s="20" t="n">
        <v>66069203454</v>
      </c>
      <c r="Q153" s="25" t="n">
        <v>243413</v>
      </c>
      <c r="R153" s="25" t="n">
        <v>243526</v>
      </c>
    </row>
    <row r="154" s="21" customFormat="true" ht="41" hidden="false" customHeight="false" outlineLevel="0" collapsed="false">
      <c r="A154" s="20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2" t="s">
        <v>352</v>
      </c>
      <c r="H154" s="23" t="n">
        <v>500</v>
      </c>
      <c r="I154" s="24" t="s">
        <v>37</v>
      </c>
      <c r="J154" s="24" t="s">
        <v>38</v>
      </c>
      <c r="K154" s="24" t="s">
        <v>8</v>
      </c>
      <c r="L154" s="23" t="n">
        <v>500</v>
      </c>
      <c r="M154" s="23" t="n">
        <v>500</v>
      </c>
      <c r="N154" s="26" t="s">
        <v>382</v>
      </c>
      <c r="O154" s="22" t="s">
        <v>383</v>
      </c>
      <c r="P154" s="20" t="s">
        <v>64</v>
      </c>
      <c r="Q154" s="25" t="n">
        <v>243469</v>
      </c>
      <c r="R154" s="25" t="n">
        <v>243469</v>
      </c>
    </row>
    <row r="155" s="21" customFormat="true" ht="82" hidden="false" customHeight="false" outlineLevel="0" collapsed="false">
      <c r="A155" s="20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2" t="s">
        <v>384</v>
      </c>
      <c r="H155" s="23" t="n">
        <v>12115400</v>
      </c>
      <c r="I155" s="24" t="s">
        <v>37</v>
      </c>
      <c r="J155" s="24" t="s">
        <v>38</v>
      </c>
      <c r="K155" s="24" t="s">
        <v>7</v>
      </c>
      <c r="L155" s="23" t="n">
        <v>12115400</v>
      </c>
      <c r="M155" s="23" t="n">
        <v>12000000</v>
      </c>
      <c r="N155" s="26" t="s">
        <v>161</v>
      </c>
      <c r="O155" s="22" t="s">
        <v>385</v>
      </c>
      <c r="P155" s="20" t="n">
        <v>66017258712</v>
      </c>
      <c r="Q155" s="25" t="n">
        <v>243355</v>
      </c>
      <c r="R155" s="25" t="n">
        <v>243505</v>
      </c>
    </row>
    <row r="156" s="21" customFormat="true" ht="20.5" hidden="false" customHeight="false" outlineLevel="0" collapsed="false">
      <c r="A156" s="20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2" t="s">
        <v>386</v>
      </c>
      <c r="H156" s="23" t="n">
        <v>2000</v>
      </c>
      <c r="I156" s="24" t="s">
        <v>37</v>
      </c>
      <c r="J156" s="24" t="s">
        <v>38</v>
      </c>
      <c r="K156" s="24" t="s">
        <v>8</v>
      </c>
      <c r="L156" s="23" t="n">
        <v>2000</v>
      </c>
      <c r="M156" s="23" t="n">
        <v>2000</v>
      </c>
      <c r="N156" s="26" t="s">
        <v>387</v>
      </c>
      <c r="O156" s="22" t="s">
        <v>388</v>
      </c>
      <c r="P156" s="20" t="s">
        <v>64</v>
      </c>
      <c r="Q156" s="25" t="n">
        <v>243413</v>
      </c>
      <c r="R156" s="25" t="n">
        <v>243413</v>
      </c>
    </row>
    <row r="157" s="21" customFormat="true" ht="20.5" hidden="false" customHeight="false" outlineLevel="0" collapsed="false">
      <c r="A157" s="20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2" t="s">
        <v>211</v>
      </c>
      <c r="H157" s="23" t="n">
        <v>2000</v>
      </c>
      <c r="I157" s="24" t="s">
        <v>37</v>
      </c>
      <c r="J157" s="24" t="s">
        <v>38</v>
      </c>
      <c r="K157" s="24" t="s">
        <v>8</v>
      </c>
      <c r="L157" s="23" t="n">
        <v>2000</v>
      </c>
      <c r="M157" s="23" t="n">
        <v>2000</v>
      </c>
      <c r="N157" s="26" t="s">
        <v>188</v>
      </c>
      <c r="O157" s="22" t="s">
        <v>189</v>
      </c>
      <c r="P157" s="20" t="s">
        <v>64</v>
      </c>
      <c r="Q157" s="25" t="n">
        <v>243413</v>
      </c>
      <c r="R157" s="25" t="n">
        <v>243413</v>
      </c>
    </row>
    <row r="158" s="21" customFormat="true" ht="41" hidden="false" customHeight="false" outlineLevel="0" collapsed="false">
      <c r="A158" s="20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2" t="s">
        <v>389</v>
      </c>
      <c r="H158" s="23" t="n">
        <v>5350</v>
      </c>
      <c r="I158" s="24" t="s">
        <v>37</v>
      </c>
      <c r="J158" s="24" t="s">
        <v>38</v>
      </c>
      <c r="K158" s="24" t="s">
        <v>8</v>
      </c>
      <c r="L158" s="23" t="n">
        <v>5350</v>
      </c>
      <c r="M158" s="23" t="n">
        <v>5350</v>
      </c>
      <c r="N158" s="26" t="s">
        <v>53</v>
      </c>
      <c r="O158" s="22" t="s">
        <v>54</v>
      </c>
      <c r="P158" s="20" t="s">
        <v>390</v>
      </c>
      <c r="Q158" s="25" t="n">
        <v>243423</v>
      </c>
      <c r="R158" s="25" t="n">
        <v>243438</v>
      </c>
    </row>
    <row r="159" s="21" customFormat="true" ht="20.5" hidden="false" customHeight="false" outlineLevel="0" collapsed="false">
      <c r="A159" s="20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2" t="s">
        <v>391</v>
      </c>
      <c r="H159" s="23" t="n">
        <v>12626</v>
      </c>
      <c r="I159" s="24" t="s">
        <v>37</v>
      </c>
      <c r="J159" s="24" t="s">
        <v>38</v>
      </c>
      <c r="K159" s="24" t="s">
        <v>8</v>
      </c>
      <c r="L159" s="23" t="n">
        <v>12626</v>
      </c>
      <c r="M159" s="23" t="n">
        <v>12626</v>
      </c>
      <c r="N159" s="26" t="s">
        <v>213</v>
      </c>
      <c r="O159" s="22" t="s">
        <v>214</v>
      </c>
      <c r="P159" s="20" t="n">
        <v>66069334555</v>
      </c>
      <c r="Q159" s="25" t="n">
        <v>243423</v>
      </c>
      <c r="R159" s="25" t="n">
        <v>243438</v>
      </c>
    </row>
    <row r="160" s="21" customFormat="true" ht="41" hidden="false" customHeight="false" outlineLevel="0" collapsed="false">
      <c r="A160" s="20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2" t="s">
        <v>352</v>
      </c>
      <c r="H160" s="23" t="n">
        <v>500</v>
      </c>
      <c r="I160" s="24" t="s">
        <v>37</v>
      </c>
      <c r="J160" s="24" t="s">
        <v>38</v>
      </c>
      <c r="K160" s="24" t="s">
        <v>8</v>
      </c>
      <c r="L160" s="23" t="n">
        <v>500</v>
      </c>
      <c r="M160" s="23" t="n">
        <v>500</v>
      </c>
      <c r="N160" s="26" t="s">
        <v>382</v>
      </c>
      <c r="O160" s="22" t="s">
        <v>383</v>
      </c>
      <c r="P160" s="20" t="s">
        <v>64</v>
      </c>
      <c r="Q160" s="25" t="n">
        <v>243404</v>
      </c>
      <c r="R160" s="25" t="n">
        <v>243404</v>
      </c>
    </row>
    <row r="161" s="21" customFormat="true" ht="20.5" hidden="false" customHeight="false" outlineLevel="0" collapsed="false">
      <c r="A161" s="20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2" t="s">
        <v>392</v>
      </c>
      <c r="H161" s="23" t="n">
        <v>87500</v>
      </c>
      <c r="I161" s="24" t="s">
        <v>37</v>
      </c>
      <c r="J161" s="24" t="s">
        <v>38</v>
      </c>
      <c r="K161" s="24" t="s">
        <v>8</v>
      </c>
      <c r="L161" s="23" t="n">
        <v>87500</v>
      </c>
      <c r="M161" s="23" t="n">
        <v>87500</v>
      </c>
      <c r="N161" s="26" t="s">
        <v>393</v>
      </c>
      <c r="O161" s="22" t="s">
        <v>394</v>
      </c>
      <c r="P161" s="20" t="n">
        <v>66069512839</v>
      </c>
      <c r="Q161" s="25" t="n">
        <v>243427</v>
      </c>
      <c r="R161" s="25" t="n">
        <v>243430</v>
      </c>
    </row>
    <row r="162" s="21" customFormat="true" ht="41" hidden="false" customHeight="false" outlineLevel="0" collapsed="false">
      <c r="A162" s="20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2" t="s">
        <v>296</v>
      </c>
      <c r="H162" s="23" t="n">
        <v>6900</v>
      </c>
      <c r="I162" s="24" t="s">
        <v>37</v>
      </c>
      <c r="J162" s="24" t="s">
        <v>38</v>
      </c>
      <c r="K162" s="24" t="s">
        <v>8</v>
      </c>
      <c r="L162" s="23" t="n">
        <v>6900</v>
      </c>
      <c r="M162" s="23" t="n">
        <v>6900</v>
      </c>
      <c r="N162" s="26" t="s">
        <v>395</v>
      </c>
      <c r="O162" s="22" t="s">
        <v>396</v>
      </c>
      <c r="P162" s="20" t="s">
        <v>64</v>
      </c>
      <c r="Q162" s="25" t="n">
        <v>243431</v>
      </c>
      <c r="R162" s="25" t="n">
        <v>243441</v>
      </c>
    </row>
    <row r="163" s="21" customFormat="true" ht="41" hidden="false" customHeight="false" outlineLevel="0" collapsed="false">
      <c r="A163" s="20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2" t="s">
        <v>296</v>
      </c>
      <c r="H163" s="23" t="n">
        <v>6900</v>
      </c>
      <c r="I163" s="24" t="s">
        <v>37</v>
      </c>
      <c r="J163" s="24" t="s">
        <v>38</v>
      </c>
      <c r="K163" s="24" t="s">
        <v>8</v>
      </c>
      <c r="L163" s="23" t="n">
        <v>6900</v>
      </c>
      <c r="M163" s="23" t="n">
        <v>6900</v>
      </c>
      <c r="N163" s="26" t="s">
        <v>397</v>
      </c>
      <c r="O163" s="22" t="s">
        <v>398</v>
      </c>
      <c r="P163" s="20" t="s">
        <v>64</v>
      </c>
      <c r="Q163" s="25" t="n">
        <v>243431</v>
      </c>
      <c r="R163" s="25" t="n">
        <v>243441</v>
      </c>
    </row>
    <row r="164" s="21" customFormat="true" ht="41" hidden="false" customHeight="false" outlineLevel="0" collapsed="false">
      <c r="A164" s="20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2" t="s">
        <v>399</v>
      </c>
      <c r="H164" s="23" t="n">
        <v>6000</v>
      </c>
      <c r="I164" s="24" t="s">
        <v>37</v>
      </c>
      <c r="J164" s="24" t="s">
        <v>38</v>
      </c>
      <c r="K164" s="24" t="s">
        <v>8</v>
      </c>
      <c r="L164" s="23" t="n">
        <v>6000</v>
      </c>
      <c r="M164" s="23" t="n">
        <v>6000</v>
      </c>
      <c r="N164" s="26" t="s">
        <v>64</v>
      </c>
      <c r="O164" s="22" t="s">
        <v>400</v>
      </c>
      <c r="P164" s="20" t="s">
        <v>64</v>
      </c>
      <c r="Q164" s="25" t="n">
        <v>243430</v>
      </c>
      <c r="R164" s="25" t="n">
        <v>243441</v>
      </c>
    </row>
    <row r="165" s="21" customFormat="true" ht="41" hidden="false" customHeight="false" outlineLevel="0" collapsed="false">
      <c r="A165" s="20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2" t="s">
        <v>366</v>
      </c>
      <c r="H165" s="23" t="n">
        <v>1400</v>
      </c>
      <c r="I165" s="24" t="s">
        <v>37</v>
      </c>
      <c r="J165" s="24" t="s">
        <v>38</v>
      </c>
      <c r="K165" s="24" t="s">
        <v>8</v>
      </c>
      <c r="L165" s="23" t="n">
        <v>1400</v>
      </c>
      <c r="M165" s="23" t="n">
        <v>1400</v>
      </c>
      <c r="N165" s="26" t="s">
        <v>367</v>
      </c>
      <c r="O165" s="22" t="s">
        <v>401</v>
      </c>
      <c r="P165" s="20" t="s">
        <v>64</v>
      </c>
      <c r="Q165" s="25" t="n">
        <v>243434</v>
      </c>
      <c r="R165" s="25" t="n">
        <v>243434</v>
      </c>
    </row>
    <row r="166" s="21" customFormat="true" ht="41" hidden="false" customHeight="false" outlineLevel="0" collapsed="false">
      <c r="A166" s="20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2" t="s">
        <v>402</v>
      </c>
      <c r="H166" s="23" t="n">
        <v>53500</v>
      </c>
      <c r="I166" s="24" t="s">
        <v>37</v>
      </c>
      <c r="J166" s="24" t="s">
        <v>38</v>
      </c>
      <c r="K166" s="24" t="s">
        <v>8</v>
      </c>
      <c r="L166" s="23" t="n">
        <v>53500</v>
      </c>
      <c r="M166" s="23" t="n">
        <v>53500</v>
      </c>
      <c r="N166" s="26" t="s">
        <v>59</v>
      </c>
      <c r="O166" s="22" t="s">
        <v>403</v>
      </c>
      <c r="P166" s="20" t="n">
        <v>66079206297</v>
      </c>
      <c r="Q166" s="25" t="n">
        <v>243444</v>
      </c>
      <c r="R166" s="25" t="n">
        <v>243476</v>
      </c>
    </row>
    <row r="167" s="21" customFormat="true" ht="20.5" hidden="false" customHeight="false" outlineLevel="0" collapsed="false">
      <c r="A167" s="20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2" t="s">
        <v>404</v>
      </c>
      <c r="H167" s="23" t="n">
        <v>9148.5</v>
      </c>
      <c r="I167" s="24" t="s">
        <v>37</v>
      </c>
      <c r="J167" s="24" t="s">
        <v>38</v>
      </c>
      <c r="K167" s="24" t="s">
        <v>8</v>
      </c>
      <c r="L167" s="23" t="n">
        <v>9148.5</v>
      </c>
      <c r="M167" s="23" t="n">
        <v>9148.5</v>
      </c>
      <c r="N167" s="26" t="s">
        <v>405</v>
      </c>
      <c r="O167" s="22" t="s">
        <v>406</v>
      </c>
      <c r="P167" s="20" t="n">
        <v>66079206186</v>
      </c>
      <c r="Q167" s="25" t="n">
        <v>243444</v>
      </c>
      <c r="R167" s="25" t="n">
        <v>243472</v>
      </c>
    </row>
    <row r="168" s="21" customFormat="true" ht="20.5" hidden="false" customHeight="false" outlineLevel="0" collapsed="false">
      <c r="A168" s="20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2" t="s">
        <v>174</v>
      </c>
      <c r="H168" s="23" t="n">
        <v>15875</v>
      </c>
      <c r="I168" s="24" t="s">
        <v>37</v>
      </c>
      <c r="J168" s="24" t="s">
        <v>38</v>
      </c>
      <c r="K168" s="24" t="s">
        <v>8</v>
      </c>
      <c r="L168" s="23" t="n">
        <v>15875</v>
      </c>
      <c r="M168" s="23" t="n">
        <v>15875</v>
      </c>
      <c r="N168" s="26" t="s">
        <v>239</v>
      </c>
      <c r="O168" s="22" t="s">
        <v>240</v>
      </c>
      <c r="P168" s="20" t="n">
        <v>66079218816</v>
      </c>
      <c r="Q168" s="25" t="n">
        <v>243445</v>
      </c>
      <c r="R168" s="25" t="n">
        <v>243462</v>
      </c>
    </row>
    <row r="169" s="21" customFormat="true" ht="20.5" hidden="false" customHeight="false" outlineLevel="0" collapsed="false">
      <c r="A169" s="20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2" t="s">
        <v>407</v>
      </c>
      <c r="H169" s="23" t="n">
        <v>2020</v>
      </c>
      <c r="I169" s="24" t="s">
        <v>37</v>
      </c>
      <c r="J169" s="24" t="s">
        <v>38</v>
      </c>
      <c r="K169" s="24" t="s">
        <v>8</v>
      </c>
      <c r="L169" s="23" t="n">
        <v>2020</v>
      </c>
      <c r="M169" s="23" t="n">
        <v>2020</v>
      </c>
      <c r="N169" s="26" t="s">
        <v>408</v>
      </c>
      <c r="O169" s="22" t="s">
        <v>409</v>
      </c>
      <c r="P169" s="20" t="s">
        <v>64</v>
      </c>
      <c r="Q169" s="25" t="n">
        <v>243440</v>
      </c>
      <c r="R169" s="25" t="n">
        <v>243440</v>
      </c>
    </row>
    <row r="170" s="21" customFormat="true" ht="41" hidden="false" customHeight="false" outlineLevel="0" collapsed="false">
      <c r="A170" s="20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2" t="s">
        <v>410</v>
      </c>
      <c r="H170" s="23" t="n">
        <v>20116</v>
      </c>
      <c r="I170" s="24" t="s">
        <v>37</v>
      </c>
      <c r="J170" s="24" t="s">
        <v>38</v>
      </c>
      <c r="K170" s="24" t="s">
        <v>8</v>
      </c>
      <c r="L170" s="23" t="n">
        <v>20116</v>
      </c>
      <c r="M170" s="23" t="n">
        <v>20116</v>
      </c>
      <c r="N170" s="26" t="s">
        <v>213</v>
      </c>
      <c r="O170" s="22" t="s">
        <v>214</v>
      </c>
      <c r="P170" s="20" t="n">
        <v>66079489350</v>
      </c>
      <c r="Q170" s="25" t="n">
        <v>243455</v>
      </c>
      <c r="R170" s="25" t="n">
        <v>243474</v>
      </c>
    </row>
    <row r="171" s="21" customFormat="true" ht="20.5" hidden="false" customHeight="false" outlineLevel="0" collapsed="false">
      <c r="A171" s="20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2" t="s">
        <v>411</v>
      </c>
      <c r="H171" s="23" t="n">
        <v>28462</v>
      </c>
      <c r="I171" s="24" t="s">
        <v>37</v>
      </c>
      <c r="J171" s="24" t="s">
        <v>38</v>
      </c>
      <c r="K171" s="24" t="s">
        <v>8</v>
      </c>
      <c r="L171" s="23" t="n">
        <v>28462</v>
      </c>
      <c r="M171" s="23" t="n">
        <v>28462</v>
      </c>
      <c r="N171" s="26" t="s">
        <v>208</v>
      </c>
      <c r="O171" s="22" t="s">
        <v>412</v>
      </c>
      <c r="P171" s="20" t="n">
        <v>66079581462</v>
      </c>
      <c r="Q171" s="25" t="n">
        <v>243460</v>
      </c>
      <c r="R171" s="25" t="n">
        <v>243490</v>
      </c>
    </row>
    <row r="172" s="21" customFormat="true" ht="20.5" hidden="false" customHeight="false" outlineLevel="0" collapsed="false">
      <c r="A172" s="20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2" t="s">
        <v>413</v>
      </c>
      <c r="H172" s="23" t="n">
        <v>32000</v>
      </c>
      <c r="I172" s="24" t="s">
        <v>37</v>
      </c>
      <c r="J172" s="24" t="s">
        <v>38</v>
      </c>
      <c r="K172" s="24" t="s">
        <v>8</v>
      </c>
      <c r="L172" s="23" t="n">
        <v>32000</v>
      </c>
      <c r="M172" s="23" t="n">
        <v>32000</v>
      </c>
      <c r="N172" s="26" t="s">
        <v>414</v>
      </c>
      <c r="O172" s="22" t="s">
        <v>415</v>
      </c>
      <c r="P172" s="20" t="s">
        <v>64</v>
      </c>
      <c r="Q172" s="25" t="n">
        <v>243466</v>
      </c>
      <c r="R172" s="25" t="n">
        <v>243526</v>
      </c>
    </row>
    <row r="173" s="21" customFormat="true" ht="20.5" hidden="false" customHeight="false" outlineLevel="0" collapsed="false">
      <c r="A173" s="20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2" t="s">
        <v>416</v>
      </c>
      <c r="H173" s="23" t="n">
        <v>8346</v>
      </c>
      <c r="I173" s="24" t="s">
        <v>37</v>
      </c>
      <c r="J173" s="24" t="s">
        <v>38</v>
      </c>
      <c r="K173" s="24" t="s">
        <v>8</v>
      </c>
      <c r="L173" s="23" t="n">
        <v>8346</v>
      </c>
      <c r="M173" s="23" t="n">
        <v>8346</v>
      </c>
      <c r="N173" s="26" t="s">
        <v>213</v>
      </c>
      <c r="O173" s="22" t="s">
        <v>214</v>
      </c>
      <c r="P173" s="20" t="n">
        <v>66079557635</v>
      </c>
      <c r="Q173" s="25" t="n">
        <v>243459</v>
      </c>
      <c r="R173" s="25" t="n">
        <v>243473</v>
      </c>
    </row>
    <row r="174" s="21" customFormat="true" ht="20.5" hidden="false" customHeight="false" outlineLevel="0" collapsed="false">
      <c r="A174" s="20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2" t="s">
        <v>417</v>
      </c>
      <c r="H174" s="23" t="n">
        <v>850</v>
      </c>
      <c r="I174" s="24" t="s">
        <v>37</v>
      </c>
      <c r="J174" s="24" t="s">
        <v>38</v>
      </c>
      <c r="K174" s="24" t="s">
        <v>8</v>
      </c>
      <c r="L174" s="23" t="n">
        <v>850</v>
      </c>
      <c r="M174" s="23" t="n">
        <v>850</v>
      </c>
      <c r="N174" s="26" t="s">
        <v>350</v>
      </c>
      <c r="O174" s="22" t="s">
        <v>351</v>
      </c>
      <c r="P174" s="20" t="s">
        <v>64</v>
      </c>
      <c r="Q174" s="25" t="n">
        <v>243460</v>
      </c>
      <c r="R174" s="25" t="n">
        <v>243460</v>
      </c>
    </row>
    <row r="175" s="21" customFormat="true" ht="20.5" hidden="false" customHeight="false" outlineLevel="0" collapsed="false">
      <c r="A175" s="20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2" t="s">
        <v>211</v>
      </c>
      <c r="H175" s="23" t="n">
        <v>1500</v>
      </c>
      <c r="I175" s="24" t="s">
        <v>37</v>
      </c>
      <c r="J175" s="24" t="s">
        <v>38</v>
      </c>
      <c r="K175" s="24" t="s">
        <v>8</v>
      </c>
      <c r="L175" s="23" t="n">
        <v>1500</v>
      </c>
      <c r="M175" s="23" t="n">
        <v>1500</v>
      </c>
      <c r="N175" s="26" t="s">
        <v>188</v>
      </c>
      <c r="O175" s="22" t="s">
        <v>189</v>
      </c>
      <c r="P175" s="20" t="s">
        <v>64</v>
      </c>
      <c r="Q175" s="25" t="n">
        <v>243468</v>
      </c>
      <c r="R175" s="25" t="n">
        <v>243468</v>
      </c>
    </row>
    <row r="176" s="21" customFormat="true" ht="20.5" hidden="false" customHeight="false" outlineLevel="0" collapsed="false">
      <c r="A176" s="20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2" t="s">
        <v>418</v>
      </c>
      <c r="H176" s="23" t="n">
        <v>443065</v>
      </c>
      <c r="I176" s="24" t="s">
        <v>37</v>
      </c>
      <c r="J176" s="24" t="s">
        <v>38</v>
      </c>
      <c r="K176" s="24" t="s">
        <v>8</v>
      </c>
      <c r="L176" s="23" t="n">
        <v>443065</v>
      </c>
      <c r="M176" s="23" t="n">
        <v>443065</v>
      </c>
      <c r="N176" s="26" t="s">
        <v>419</v>
      </c>
      <c r="O176" s="22" t="s">
        <v>420</v>
      </c>
      <c r="P176" s="20" t="n">
        <v>66089334308</v>
      </c>
      <c r="Q176" s="25" t="n">
        <v>243481</v>
      </c>
      <c r="R176" s="25" t="n">
        <v>243512</v>
      </c>
    </row>
    <row r="177" s="21" customFormat="true" ht="20.5" hidden="false" customHeight="false" outlineLevel="0" collapsed="false">
      <c r="A177" s="20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2" t="s">
        <v>421</v>
      </c>
      <c r="H177" s="23" t="n">
        <v>37450</v>
      </c>
      <c r="I177" s="24" t="s">
        <v>37</v>
      </c>
      <c r="J177" s="24" t="s">
        <v>38</v>
      </c>
      <c r="K177" s="24" t="s">
        <v>8</v>
      </c>
      <c r="L177" s="23" t="n">
        <v>37450</v>
      </c>
      <c r="M177" s="23" t="n">
        <v>37450</v>
      </c>
      <c r="N177" s="26" t="s">
        <v>53</v>
      </c>
      <c r="O177" s="22" t="s">
        <v>422</v>
      </c>
      <c r="P177" s="20" t="n">
        <v>66089366128</v>
      </c>
      <c r="Q177" s="25" t="n">
        <v>243481</v>
      </c>
      <c r="R177" s="25" t="n">
        <v>243528</v>
      </c>
    </row>
    <row r="178" s="21" customFormat="true" ht="20.5" hidden="false" customHeight="false" outlineLevel="0" collapsed="false">
      <c r="A178" s="20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2" t="s">
        <v>423</v>
      </c>
      <c r="H178" s="23" t="n">
        <v>68480</v>
      </c>
      <c r="I178" s="24" t="s">
        <v>37</v>
      </c>
      <c r="J178" s="24" t="s">
        <v>38</v>
      </c>
      <c r="K178" s="24" t="s">
        <v>8</v>
      </c>
      <c r="L178" s="23" t="n">
        <v>68480</v>
      </c>
      <c r="M178" s="23" t="n">
        <v>68480</v>
      </c>
      <c r="N178" s="26" t="s">
        <v>405</v>
      </c>
      <c r="O178" s="22" t="s">
        <v>406</v>
      </c>
      <c r="P178" s="20" t="n">
        <v>66089334438</v>
      </c>
      <c r="Q178" s="25" t="n">
        <v>243481</v>
      </c>
      <c r="R178" s="25" t="n">
        <v>243531</v>
      </c>
    </row>
    <row r="179" s="21" customFormat="true" ht="20.5" hidden="false" customHeight="false" outlineLevel="0" collapsed="false">
      <c r="A179" s="20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2" t="s">
        <v>424</v>
      </c>
      <c r="H179" s="23" t="n">
        <v>23540</v>
      </c>
      <c r="I179" s="24" t="s">
        <v>37</v>
      </c>
      <c r="J179" s="24" t="s">
        <v>38</v>
      </c>
      <c r="K179" s="24" t="s">
        <v>8</v>
      </c>
      <c r="L179" s="23" t="n">
        <v>23540</v>
      </c>
      <c r="M179" s="23" t="n">
        <v>23540</v>
      </c>
      <c r="N179" s="26" t="s">
        <v>53</v>
      </c>
      <c r="O179" s="22" t="s">
        <v>422</v>
      </c>
      <c r="P179" s="20" t="n">
        <v>66089308511</v>
      </c>
      <c r="Q179" s="25" t="n">
        <v>243481</v>
      </c>
      <c r="R179" s="25" t="n">
        <v>243528</v>
      </c>
    </row>
    <row r="180" s="21" customFormat="true" ht="20.5" hidden="false" customHeight="false" outlineLevel="0" collapsed="false">
      <c r="A180" s="20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2" t="s">
        <v>425</v>
      </c>
      <c r="H180" s="23" t="n">
        <v>50290</v>
      </c>
      <c r="I180" s="24" t="s">
        <v>37</v>
      </c>
      <c r="J180" s="24" t="s">
        <v>38</v>
      </c>
      <c r="K180" s="24" t="s">
        <v>8</v>
      </c>
      <c r="L180" s="23" t="n">
        <v>50290</v>
      </c>
      <c r="M180" s="23" t="n">
        <v>50290</v>
      </c>
      <c r="N180" s="26" t="s">
        <v>405</v>
      </c>
      <c r="O180" s="22" t="s">
        <v>406</v>
      </c>
      <c r="P180" s="20" t="n">
        <v>66089464859</v>
      </c>
      <c r="Q180" s="25" t="n">
        <v>243487</v>
      </c>
      <c r="R180" s="25" t="n">
        <v>243519</v>
      </c>
    </row>
    <row r="181" s="21" customFormat="true" ht="20.5" hidden="false" customHeight="false" outlineLevel="0" collapsed="false">
      <c r="A181" s="20" t="n">
        <v>2566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2" t="s">
        <v>426</v>
      </c>
      <c r="H181" s="23" t="n">
        <v>880</v>
      </c>
      <c r="I181" s="24" t="s">
        <v>37</v>
      </c>
      <c r="J181" s="24" t="s">
        <v>38</v>
      </c>
      <c r="K181" s="24" t="s">
        <v>8</v>
      </c>
      <c r="L181" s="23" t="n">
        <v>880</v>
      </c>
      <c r="M181" s="23" t="n">
        <v>880</v>
      </c>
      <c r="N181" s="26" t="s">
        <v>239</v>
      </c>
      <c r="O181" s="22" t="s">
        <v>427</v>
      </c>
      <c r="P181" s="20" t="s">
        <v>64</v>
      </c>
      <c r="Q181" s="25" t="n">
        <v>243481</v>
      </c>
      <c r="R181" s="25" t="n">
        <v>243496</v>
      </c>
    </row>
    <row r="182" s="21" customFormat="true" ht="61.5" hidden="false" customHeight="false" outlineLevel="0" collapsed="false">
      <c r="A182" s="20" t="n">
        <v>2566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2" t="s">
        <v>428</v>
      </c>
      <c r="H182" s="23" t="n">
        <v>6955</v>
      </c>
      <c r="I182" s="24" t="s">
        <v>37</v>
      </c>
      <c r="J182" s="24" t="s">
        <v>38</v>
      </c>
      <c r="K182" s="24" t="s">
        <v>8</v>
      </c>
      <c r="L182" s="23" t="n">
        <v>6955</v>
      </c>
      <c r="M182" s="23" t="n">
        <v>6955</v>
      </c>
      <c r="N182" s="26" t="s">
        <v>429</v>
      </c>
      <c r="O182" s="22" t="s">
        <v>430</v>
      </c>
      <c r="P182" s="20" t="n">
        <v>66099053710</v>
      </c>
      <c r="Q182" s="25" t="n">
        <v>243487</v>
      </c>
      <c r="R182" s="25" t="n">
        <v>243521</v>
      </c>
    </row>
    <row r="183" s="21" customFormat="true" ht="41" hidden="false" customHeight="false" outlineLevel="0" collapsed="false">
      <c r="A183" s="20" t="n">
        <v>2566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2" t="s">
        <v>431</v>
      </c>
      <c r="H183" s="23" t="n">
        <v>69550</v>
      </c>
      <c r="I183" s="24" t="s">
        <v>37</v>
      </c>
      <c r="J183" s="24" t="s">
        <v>38</v>
      </c>
      <c r="K183" s="24" t="s">
        <v>8</v>
      </c>
      <c r="L183" s="23" t="n">
        <v>69550</v>
      </c>
      <c r="M183" s="23" t="n">
        <v>69550</v>
      </c>
      <c r="N183" s="26" t="s">
        <v>432</v>
      </c>
      <c r="O183" s="22" t="s">
        <v>433</v>
      </c>
      <c r="P183" s="20" t="n">
        <v>66099042149</v>
      </c>
      <c r="Q183" s="25" t="n">
        <v>243487</v>
      </c>
      <c r="R183" s="25" t="n">
        <v>243506</v>
      </c>
    </row>
    <row r="184" s="21" customFormat="true" ht="61.5" hidden="false" customHeight="false" outlineLevel="0" collapsed="false">
      <c r="A184" s="20" t="n">
        <v>2566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2" t="s">
        <v>434</v>
      </c>
      <c r="H184" s="23" t="n">
        <v>4400</v>
      </c>
      <c r="I184" s="24" t="s">
        <v>37</v>
      </c>
      <c r="J184" s="24" t="s">
        <v>38</v>
      </c>
      <c r="K184" s="24" t="s">
        <v>8</v>
      </c>
      <c r="L184" s="23" t="n">
        <v>4400</v>
      </c>
      <c r="M184" s="23" t="n">
        <v>4400</v>
      </c>
      <c r="N184" s="26" t="s">
        <v>338</v>
      </c>
      <c r="O184" s="22" t="s">
        <v>435</v>
      </c>
      <c r="P184" s="20" t="s">
        <v>64</v>
      </c>
      <c r="Q184" s="25" t="n">
        <v>243481</v>
      </c>
      <c r="R184" s="25" t="n">
        <v>243484</v>
      </c>
    </row>
    <row r="185" s="21" customFormat="true" ht="61.5" hidden="false" customHeight="false" outlineLevel="0" collapsed="false">
      <c r="A185" s="20" t="n">
        <v>2566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2" t="s">
        <v>436</v>
      </c>
      <c r="H185" s="23" t="n">
        <v>4400</v>
      </c>
      <c r="I185" s="24" t="s">
        <v>37</v>
      </c>
      <c r="J185" s="24" t="s">
        <v>38</v>
      </c>
      <c r="K185" s="24" t="s">
        <v>8</v>
      </c>
      <c r="L185" s="23" t="n">
        <v>4400</v>
      </c>
      <c r="M185" s="23" t="n">
        <v>4400</v>
      </c>
      <c r="N185" s="26" t="s">
        <v>437</v>
      </c>
      <c r="O185" s="22" t="s">
        <v>438</v>
      </c>
      <c r="P185" s="20" t="s">
        <v>64</v>
      </c>
      <c r="Q185" s="25" t="n">
        <v>243481</v>
      </c>
      <c r="R185" s="25" t="n">
        <v>243484</v>
      </c>
    </row>
    <row r="186" s="21" customFormat="true" ht="61.5" hidden="false" customHeight="false" outlineLevel="0" collapsed="false">
      <c r="A186" s="20" t="n">
        <v>2566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2" t="s">
        <v>434</v>
      </c>
      <c r="H186" s="23" t="n">
        <v>4400</v>
      </c>
      <c r="I186" s="24" t="s">
        <v>37</v>
      </c>
      <c r="J186" s="24" t="s">
        <v>38</v>
      </c>
      <c r="K186" s="24" t="s">
        <v>8</v>
      </c>
      <c r="L186" s="23" t="n">
        <v>4400</v>
      </c>
      <c r="M186" s="23" t="n">
        <v>4400</v>
      </c>
      <c r="N186" s="26" t="s">
        <v>439</v>
      </c>
      <c r="O186" s="22" t="s">
        <v>440</v>
      </c>
      <c r="P186" s="20" t="s">
        <v>64</v>
      </c>
      <c r="Q186" s="25" t="n">
        <v>243481</v>
      </c>
      <c r="R186" s="25" t="n">
        <v>243484</v>
      </c>
    </row>
    <row r="187" s="21" customFormat="true" ht="41" hidden="false" customHeight="false" outlineLevel="0" collapsed="false">
      <c r="A187" s="20" t="n">
        <v>2566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2" t="s">
        <v>441</v>
      </c>
      <c r="H187" s="23" t="n">
        <v>6000</v>
      </c>
      <c r="I187" s="24" t="s">
        <v>37</v>
      </c>
      <c r="J187" s="24" t="s">
        <v>38</v>
      </c>
      <c r="K187" s="24" t="s">
        <v>8</v>
      </c>
      <c r="L187" s="23" t="n">
        <v>6000</v>
      </c>
      <c r="M187" s="23" t="n">
        <v>6000</v>
      </c>
      <c r="N187" s="26" t="s">
        <v>64</v>
      </c>
      <c r="O187" s="22" t="s">
        <v>442</v>
      </c>
      <c r="P187" s="20" t="s">
        <v>64</v>
      </c>
      <c r="Q187" s="25" t="n">
        <v>243481</v>
      </c>
      <c r="R187" s="25" t="n">
        <v>243484</v>
      </c>
    </row>
    <row r="188" s="21" customFormat="true" ht="41" hidden="false" customHeight="false" outlineLevel="0" collapsed="false">
      <c r="A188" s="20" t="n">
        <v>2566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2" t="s">
        <v>443</v>
      </c>
      <c r="H188" s="23" t="n">
        <v>28248</v>
      </c>
      <c r="I188" s="24" t="s">
        <v>37</v>
      </c>
      <c r="J188" s="24" t="s">
        <v>38</v>
      </c>
      <c r="K188" s="24" t="s">
        <v>8</v>
      </c>
      <c r="L188" s="23" t="n">
        <v>28248</v>
      </c>
      <c r="M188" s="23" t="n">
        <v>28248</v>
      </c>
      <c r="N188" s="26" t="s">
        <v>326</v>
      </c>
      <c r="O188" s="22" t="s">
        <v>327</v>
      </c>
      <c r="P188" s="20" t="n">
        <v>66099041563</v>
      </c>
      <c r="Q188" s="25" t="n">
        <v>243487</v>
      </c>
      <c r="R188" s="25" t="n">
        <v>243520</v>
      </c>
    </row>
    <row r="189" s="21" customFormat="true" ht="20.5" hidden="false" customHeight="false" outlineLevel="0" collapsed="false">
      <c r="A189" s="20" t="n">
        <v>2566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2" t="s">
        <v>211</v>
      </c>
      <c r="H189" s="23" t="n">
        <v>1500</v>
      </c>
      <c r="I189" s="24" t="s">
        <v>37</v>
      </c>
      <c r="J189" s="24" t="s">
        <v>38</v>
      </c>
      <c r="K189" s="24" t="s">
        <v>8</v>
      </c>
      <c r="L189" s="23" t="n">
        <v>1500</v>
      </c>
      <c r="M189" s="23" t="n">
        <v>1500</v>
      </c>
      <c r="N189" s="26" t="s">
        <v>188</v>
      </c>
      <c r="O189" s="22" t="s">
        <v>189</v>
      </c>
      <c r="P189" s="20" t="s">
        <v>64</v>
      </c>
      <c r="Q189" s="25" t="n">
        <v>243481</v>
      </c>
      <c r="R189" s="25" t="n">
        <v>243481</v>
      </c>
    </row>
    <row r="190" s="21" customFormat="true" ht="20.5" hidden="false" customHeight="false" outlineLevel="0" collapsed="false">
      <c r="A190" s="20" t="n">
        <v>2566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2" t="s">
        <v>444</v>
      </c>
      <c r="H190" s="23" t="n">
        <v>10000</v>
      </c>
      <c r="I190" s="24" t="s">
        <v>37</v>
      </c>
      <c r="J190" s="24" t="s">
        <v>38</v>
      </c>
      <c r="K190" s="24" t="s">
        <v>8</v>
      </c>
      <c r="L190" s="23" t="n">
        <v>10000</v>
      </c>
      <c r="M190" s="23" t="n">
        <v>10000</v>
      </c>
      <c r="N190" s="26" t="s">
        <v>445</v>
      </c>
      <c r="O190" s="22" t="s">
        <v>446</v>
      </c>
      <c r="P190" s="20" t="s">
        <v>64</v>
      </c>
      <c r="Q190" s="25" t="n">
        <v>243487</v>
      </c>
      <c r="R190" s="25" t="n">
        <v>243487</v>
      </c>
    </row>
    <row r="191" s="21" customFormat="true" ht="20.5" hidden="false" customHeight="false" outlineLevel="0" collapsed="false">
      <c r="A191" s="20" t="n">
        <v>2566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2" t="s">
        <v>447</v>
      </c>
      <c r="H191" s="23" t="n">
        <v>14980</v>
      </c>
      <c r="I191" s="24" t="s">
        <v>37</v>
      </c>
      <c r="J191" s="24" t="s">
        <v>38</v>
      </c>
      <c r="K191" s="24" t="s">
        <v>8</v>
      </c>
      <c r="L191" s="23" t="n">
        <v>14980</v>
      </c>
      <c r="M191" s="23" t="n">
        <v>14980</v>
      </c>
      <c r="N191" s="26" t="s">
        <v>405</v>
      </c>
      <c r="O191" s="22" t="s">
        <v>406</v>
      </c>
      <c r="P191" s="20" t="n">
        <v>66089641824</v>
      </c>
      <c r="Q191" s="25" t="n">
        <v>243493</v>
      </c>
      <c r="R191" s="25" t="n">
        <v>243530</v>
      </c>
    </row>
    <row r="192" s="21" customFormat="true" ht="41" hidden="false" customHeight="false" outlineLevel="0" collapsed="false">
      <c r="A192" s="20" t="n">
        <v>2566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2" t="s">
        <v>448</v>
      </c>
      <c r="H192" s="23" t="n">
        <v>6600</v>
      </c>
      <c r="I192" s="24" t="s">
        <v>37</v>
      </c>
      <c r="J192" s="24" t="s">
        <v>38</v>
      </c>
      <c r="K192" s="24" t="s">
        <v>8</v>
      </c>
      <c r="L192" s="23" t="n">
        <v>6600</v>
      </c>
      <c r="M192" s="23" t="n">
        <v>6600</v>
      </c>
      <c r="N192" s="26" t="s">
        <v>449</v>
      </c>
      <c r="O192" s="22" t="s">
        <v>450</v>
      </c>
      <c r="P192" s="20" t="s">
        <v>64</v>
      </c>
      <c r="Q192" s="25" t="n">
        <v>243490</v>
      </c>
      <c r="R192" s="25" t="n">
        <v>243494</v>
      </c>
    </row>
    <row r="193" s="21" customFormat="true" ht="41" hidden="false" customHeight="false" outlineLevel="0" collapsed="false">
      <c r="A193" s="20" t="n">
        <v>2566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2" t="s">
        <v>451</v>
      </c>
      <c r="H193" s="23" t="n">
        <v>12000</v>
      </c>
      <c r="I193" s="24" t="s">
        <v>37</v>
      </c>
      <c r="J193" s="24" t="s">
        <v>38</v>
      </c>
      <c r="K193" s="24" t="s">
        <v>8</v>
      </c>
      <c r="L193" s="23" t="n">
        <v>12000</v>
      </c>
      <c r="M193" s="23" t="n">
        <v>12000</v>
      </c>
      <c r="N193" s="26" t="s">
        <v>64</v>
      </c>
      <c r="O193" s="22" t="s">
        <v>452</v>
      </c>
      <c r="P193" s="20" t="s">
        <v>64</v>
      </c>
      <c r="Q193" s="25" t="n">
        <v>243489</v>
      </c>
      <c r="R193" s="25" t="n">
        <v>243494</v>
      </c>
    </row>
    <row r="194" s="21" customFormat="true" ht="41" hidden="false" customHeight="false" outlineLevel="0" collapsed="false">
      <c r="A194" s="20" t="n">
        <v>2566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2" t="s">
        <v>448</v>
      </c>
      <c r="H194" s="23" t="n">
        <v>6600</v>
      </c>
      <c r="I194" s="24" t="s">
        <v>37</v>
      </c>
      <c r="J194" s="24" t="s">
        <v>38</v>
      </c>
      <c r="K194" s="24" t="s">
        <v>8</v>
      </c>
      <c r="L194" s="23" t="n">
        <v>6600</v>
      </c>
      <c r="M194" s="23" t="n">
        <v>6600</v>
      </c>
      <c r="N194" s="26" t="s">
        <v>453</v>
      </c>
      <c r="O194" s="22" t="s">
        <v>454</v>
      </c>
      <c r="P194" s="20" t="s">
        <v>64</v>
      </c>
      <c r="Q194" s="25" t="n">
        <v>243490</v>
      </c>
      <c r="R194" s="25" t="n">
        <v>243494</v>
      </c>
    </row>
    <row r="195" s="21" customFormat="true" ht="20.5" hidden="false" customHeight="false" outlineLevel="0" collapsed="false">
      <c r="A195" s="20" t="n">
        <v>2566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2" t="s">
        <v>455</v>
      </c>
      <c r="H195" s="23" t="n">
        <v>54570</v>
      </c>
      <c r="I195" s="24" t="s">
        <v>37</v>
      </c>
      <c r="J195" s="24" t="s">
        <v>38</v>
      </c>
      <c r="K195" s="24" t="s">
        <v>8</v>
      </c>
      <c r="L195" s="23" t="n">
        <v>54570</v>
      </c>
      <c r="M195" s="23" t="n">
        <v>54570</v>
      </c>
      <c r="N195" s="26" t="s">
        <v>405</v>
      </c>
      <c r="O195" s="22" t="s">
        <v>406</v>
      </c>
      <c r="P195" s="20" t="n">
        <v>66099013107</v>
      </c>
      <c r="Q195" s="25" t="n">
        <v>243496</v>
      </c>
      <c r="R195" s="25" t="n">
        <v>243530</v>
      </c>
    </row>
    <row r="196" s="21" customFormat="true" ht="20.5" hidden="false" customHeight="false" outlineLevel="0" collapsed="false">
      <c r="A196" s="20" t="n">
        <v>2566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22" t="s">
        <v>456</v>
      </c>
      <c r="H196" s="23" t="n">
        <v>3780</v>
      </c>
      <c r="I196" s="24" t="s">
        <v>37</v>
      </c>
      <c r="J196" s="24" t="s">
        <v>38</v>
      </c>
      <c r="K196" s="24" t="s">
        <v>8</v>
      </c>
      <c r="L196" s="23" t="n">
        <v>3780</v>
      </c>
      <c r="M196" s="23" t="n">
        <v>3780</v>
      </c>
      <c r="N196" s="26" t="s">
        <v>288</v>
      </c>
      <c r="O196" s="22" t="s">
        <v>289</v>
      </c>
      <c r="P196" s="20" t="s">
        <v>64</v>
      </c>
      <c r="Q196" s="25" t="n">
        <v>243311</v>
      </c>
      <c r="R196" s="25" t="n">
        <v>243321</v>
      </c>
    </row>
    <row r="197" s="21" customFormat="true" ht="41" hidden="false" customHeight="false" outlineLevel="0" collapsed="false">
      <c r="A197" s="20" t="n">
        <v>2566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22" t="s">
        <v>457</v>
      </c>
      <c r="H197" s="23" t="n">
        <v>48685</v>
      </c>
      <c r="I197" s="24" t="s">
        <v>37</v>
      </c>
      <c r="J197" s="24" t="s">
        <v>38</v>
      </c>
      <c r="K197" s="24" t="s">
        <v>8</v>
      </c>
      <c r="L197" s="23" t="n">
        <v>48685</v>
      </c>
      <c r="M197" s="23" t="n">
        <v>48685</v>
      </c>
      <c r="N197" s="26" t="s">
        <v>458</v>
      </c>
      <c r="O197" s="22" t="s">
        <v>459</v>
      </c>
      <c r="P197" s="20" t="n">
        <v>66089680500</v>
      </c>
      <c r="Q197" s="25" t="n">
        <v>243495</v>
      </c>
      <c r="R197" s="25" t="n">
        <v>243527</v>
      </c>
    </row>
    <row r="198" s="21" customFormat="true" ht="20.5" hidden="false" customHeight="false" outlineLevel="0" collapsed="false">
      <c r="A198" s="20" t="n">
        <v>2566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22" t="s">
        <v>460</v>
      </c>
      <c r="H198" s="23" t="n">
        <v>10914</v>
      </c>
      <c r="I198" s="24" t="s">
        <v>37</v>
      </c>
      <c r="J198" s="24" t="s">
        <v>38</v>
      </c>
      <c r="K198" s="24" t="s">
        <v>8</v>
      </c>
      <c r="L198" s="23" t="n">
        <v>10914</v>
      </c>
      <c r="M198" s="23" t="n">
        <v>10914</v>
      </c>
      <c r="N198" s="26" t="s">
        <v>216</v>
      </c>
      <c r="O198" s="22" t="s">
        <v>217</v>
      </c>
      <c r="P198" s="20" t="n">
        <v>66099012612</v>
      </c>
      <c r="Q198" s="25" t="n">
        <v>243496</v>
      </c>
      <c r="R198" s="25" t="n">
        <v>243530</v>
      </c>
    </row>
    <row r="199" s="21" customFormat="true" ht="20.5" hidden="false" customHeight="false" outlineLevel="0" collapsed="false">
      <c r="A199" s="20" t="n">
        <v>2566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2" t="s">
        <v>444</v>
      </c>
      <c r="H199" s="23" t="n">
        <v>4000</v>
      </c>
      <c r="I199" s="24" t="s">
        <v>37</v>
      </c>
      <c r="J199" s="24" t="s">
        <v>38</v>
      </c>
      <c r="K199" s="24" t="s">
        <v>8</v>
      </c>
      <c r="L199" s="23" t="n">
        <v>4000</v>
      </c>
      <c r="M199" s="23" t="n">
        <v>4000</v>
      </c>
      <c r="N199" s="26" t="s">
        <v>461</v>
      </c>
      <c r="O199" s="22" t="s">
        <v>462</v>
      </c>
      <c r="P199" s="20" t="s">
        <v>64</v>
      </c>
      <c r="Q199" s="25" t="n">
        <v>243495</v>
      </c>
      <c r="R199" s="25" t="n">
        <v>243495</v>
      </c>
    </row>
    <row r="200" s="21" customFormat="true" ht="41" hidden="false" customHeight="false" outlineLevel="0" collapsed="false">
      <c r="A200" s="20" t="n">
        <v>2566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2" t="s">
        <v>463</v>
      </c>
      <c r="H200" s="23" t="n">
        <v>76000</v>
      </c>
      <c r="I200" s="24" t="s">
        <v>37</v>
      </c>
      <c r="J200" s="24" t="s">
        <v>38</v>
      </c>
      <c r="K200" s="24" t="s">
        <v>8</v>
      </c>
      <c r="L200" s="23" t="n">
        <v>76000</v>
      </c>
      <c r="M200" s="23" t="n">
        <v>76000</v>
      </c>
      <c r="N200" s="26" t="s">
        <v>222</v>
      </c>
      <c r="O200" s="22" t="s">
        <v>223</v>
      </c>
      <c r="P200" s="20" t="n">
        <v>66099283430</v>
      </c>
      <c r="Q200" s="25" t="n">
        <v>243497</v>
      </c>
      <c r="R200" s="25" t="n">
        <v>243497</v>
      </c>
    </row>
    <row r="201" s="21" customFormat="true" ht="41" hidden="false" customHeight="false" outlineLevel="0" collapsed="false">
      <c r="A201" s="20" t="n">
        <v>2566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2" t="s">
        <v>464</v>
      </c>
      <c r="H201" s="23" t="n">
        <v>42200</v>
      </c>
      <c r="I201" s="24" t="s">
        <v>37</v>
      </c>
      <c r="J201" s="24" t="s">
        <v>38</v>
      </c>
      <c r="K201" s="24" t="s">
        <v>8</v>
      </c>
      <c r="L201" s="23" t="n">
        <v>42200</v>
      </c>
      <c r="M201" s="23" t="n">
        <v>44200</v>
      </c>
      <c r="N201" s="26" t="s">
        <v>465</v>
      </c>
      <c r="O201" s="22" t="s">
        <v>466</v>
      </c>
      <c r="P201" s="20" t="s">
        <v>64</v>
      </c>
      <c r="Q201" s="25" t="n">
        <v>243502</v>
      </c>
      <c r="R201" s="25" t="n">
        <v>243505</v>
      </c>
    </row>
    <row r="202" s="21" customFormat="true" ht="20.5" hidden="false" customHeight="false" outlineLevel="0" collapsed="false">
      <c r="A202" s="20" t="n">
        <v>2566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2" t="s">
        <v>467</v>
      </c>
      <c r="H202" s="23" t="n">
        <v>9630</v>
      </c>
      <c r="I202" s="24" t="s">
        <v>37</v>
      </c>
      <c r="J202" s="24" t="s">
        <v>38</v>
      </c>
      <c r="K202" s="24" t="s">
        <v>8</v>
      </c>
      <c r="L202" s="23" t="n">
        <v>9630</v>
      </c>
      <c r="M202" s="23" t="n">
        <v>9630</v>
      </c>
      <c r="N202" s="26" t="s">
        <v>326</v>
      </c>
      <c r="O202" s="22" t="s">
        <v>468</v>
      </c>
      <c r="P202" s="20" t="n">
        <v>66099474843</v>
      </c>
      <c r="Q202" s="25" t="n">
        <v>243501</v>
      </c>
      <c r="R202" s="25" t="n">
        <v>243508</v>
      </c>
    </row>
    <row r="203" s="21" customFormat="true" ht="20.5" hidden="false" customHeight="false" outlineLevel="0" collapsed="false">
      <c r="A203" s="20" t="n">
        <v>2566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22" t="s">
        <v>469</v>
      </c>
      <c r="H203" s="23" t="n">
        <v>205440</v>
      </c>
      <c r="I203" s="24" t="s">
        <v>37</v>
      </c>
      <c r="J203" s="24" t="s">
        <v>38</v>
      </c>
      <c r="K203" s="24" t="s">
        <v>8</v>
      </c>
      <c r="L203" s="23" t="n">
        <v>205440</v>
      </c>
      <c r="M203" s="23" t="n">
        <v>205440</v>
      </c>
      <c r="N203" s="26" t="s">
        <v>167</v>
      </c>
      <c r="O203" s="22" t="s">
        <v>168</v>
      </c>
      <c r="P203" s="20" t="n">
        <v>66099166614</v>
      </c>
      <c r="Q203" s="25" t="n">
        <v>243503</v>
      </c>
      <c r="R203" s="25" t="n">
        <v>243538</v>
      </c>
    </row>
    <row r="204" s="21" customFormat="true" ht="41" hidden="false" customHeight="false" outlineLevel="0" collapsed="false">
      <c r="A204" s="20" t="n">
        <v>2566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2" t="s">
        <v>227</v>
      </c>
      <c r="H204" s="23" t="n">
        <v>35000</v>
      </c>
      <c r="I204" s="24" t="s">
        <v>37</v>
      </c>
      <c r="J204" s="24" t="s">
        <v>38</v>
      </c>
      <c r="K204" s="24" t="s">
        <v>8</v>
      </c>
      <c r="L204" s="23" t="n">
        <v>35000</v>
      </c>
      <c r="M204" s="23" t="n">
        <v>35000</v>
      </c>
      <c r="N204" s="26" t="s">
        <v>470</v>
      </c>
      <c r="O204" s="22" t="s">
        <v>471</v>
      </c>
      <c r="P204" s="20" t="s">
        <v>64</v>
      </c>
      <c r="Q204" s="25" t="n">
        <v>243503</v>
      </c>
      <c r="R204" s="25" t="n">
        <v>243505</v>
      </c>
    </row>
    <row r="205" s="21" customFormat="true" ht="20.5" hidden="false" customHeight="false" outlineLevel="0" collapsed="false">
      <c r="A205" s="20" t="n">
        <v>2566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2" t="s">
        <v>472</v>
      </c>
      <c r="H205" s="23" t="n">
        <v>470800</v>
      </c>
      <c r="I205" s="24" t="s">
        <v>37</v>
      </c>
      <c r="J205" s="24" t="s">
        <v>38</v>
      </c>
      <c r="K205" s="24" t="s">
        <v>8</v>
      </c>
      <c r="L205" s="23" t="n">
        <v>470800</v>
      </c>
      <c r="M205" s="23" t="n">
        <v>470800</v>
      </c>
      <c r="N205" s="26" t="s">
        <v>59</v>
      </c>
      <c r="O205" s="22" t="s">
        <v>60</v>
      </c>
      <c r="P205" s="20" t="n">
        <v>66099234321</v>
      </c>
      <c r="Q205" s="25" t="n">
        <v>243507</v>
      </c>
      <c r="R205" s="25" t="n">
        <v>243567</v>
      </c>
    </row>
    <row r="206" s="21" customFormat="true" ht="20.5" hidden="false" customHeight="false" outlineLevel="0" collapsed="false">
      <c r="A206" s="20" t="n">
        <v>2566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2" t="s">
        <v>473</v>
      </c>
      <c r="H206" s="23" t="n">
        <v>1250</v>
      </c>
      <c r="I206" s="24" t="s">
        <v>37</v>
      </c>
      <c r="J206" s="24" t="s">
        <v>38</v>
      </c>
      <c r="K206" s="24" t="s">
        <v>8</v>
      </c>
      <c r="L206" s="23" t="n">
        <v>1250</v>
      </c>
      <c r="M206" s="23" t="n">
        <v>1250</v>
      </c>
      <c r="N206" s="26" t="s">
        <v>474</v>
      </c>
      <c r="O206" s="22" t="s">
        <v>475</v>
      </c>
      <c r="P206" s="20" t="s">
        <v>64</v>
      </c>
      <c r="Q206" s="25" t="n">
        <v>243502</v>
      </c>
      <c r="R206" s="25" t="n">
        <v>243502</v>
      </c>
    </row>
    <row r="207" s="21" customFormat="true" ht="41" hidden="false" customHeight="false" outlineLevel="0" collapsed="false">
      <c r="A207" s="20" t="n">
        <v>2566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2" t="s">
        <v>476</v>
      </c>
      <c r="H207" s="23" t="n">
        <v>80000</v>
      </c>
      <c r="I207" s="24" t="s">
        <v>37</v>
      </c>
      <c r="J207" s="24" t="s">
        <v>38</v>
      </c>
      <c r="K207" s="24" t="s">
        <v>8</v>
      </c>
      <c r="L207" s="23" t="n">
        <v>80000</v>
      </c>
      <c r="M207" s="23" t="n">
        <v>80000</v>
      </c>
      <c r="N207" s="26" t="s">
        <v>477</v>
      </c>
      <c r="O207" s="22" t="s">
        <v>478</v>
      </c>
      <c r="P207" s="20" t="n">
        <v>66099284938</v>
      </c>
      <c r="Q207" s="25" t="n">
        <v>243507</v>
      </c>
      <c r="R207" s="25" t="n">
        <v>243509</v>
      </c>
    </row>
    <row r="208" s="21" customFormat="true" ht="61.5" hidden="false" customHeight="false" outlineLevel="0" collapsed="false">
      <c r="A208" s="20" t="n">
        <v>2566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2" t="s">
        <v>479</v>
      </c>
      <c r="H208" s="23" t="n">
        <v>7500</v>
      </c>
      <c r="I208" s="24" t="s">
        <v>37</v>
      </c>
      <c r="J208" s="24" t="s">
        <v>38</v>
      </c>
      <c r="K208" s="24" t="s">
        <v>8</v>
      </c>
      <c r="L208" s="23" t="n">
        <v>7500</v>
      </c>
      <c r="M208" s="23" t="n">
        <v>7500</v>
      </c>
      <c r="N208" s="26" t="s">
        <v>480</v>
      </c>
      <c r="O208" s="22" t="s">
        <v>481</v>
      </c>
      <c r="P208" s="20" t="n">
        <v>66099290777</v>
      </c>
      <c r="Q208" s="25" t="n">
        <v>243507</v>
      </c>
      <c r="R208" s="25" t="n">
        <v>243508</v>
      </c>
    </row>
    <row r="209" s="21" customFormat="true" ht="20.5" hidden="false" customHeight="false" outlineLevel="0" collapsed="false">
      <c r="A209" s="20" t="n">
        <v>2566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2" t="s">
        <v>482</v>
      </c>
      <c r="H209" s="23" t="n">
        <v>109782</v>
      </c>
      <c r="I209" s="24" t="s">
        <v>37</v>
      </c>
      <c r="J209" s="24" t="s">
        <v>38</v>
      </c>
      <c r="K209" s="24" t="s">
        <v>8</v>
      </c>
      <c r="L209" s="23" t="n">
        <v>109782</v>
      </c>
      <c r="M209" s="23" t="n">
        <v>109782</v>
      </c>
      <c r="N209" s="26" t="s">
        <v>213</v>
      </c>
      <c r="O209" s="22" t="s">
        <v>214</v>
      </c>
      <c r="P209" s="20" t="n">
        <v>66099350558</v>
      </c>
      <c r="Q209" s="25" t="n">
        <v>243510</v>
      </c>
      <c r="R209" s="25" t="n">
        <v>243574</v>
      </c>
    </row>
    <row r="210" s="21" customFormat="true" ht="20.5" hidden="false" customHeight="false" outlineLevel="0" collapsed="false">
      <c r="A210" s="20" t="n">
        <v>2566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2" t="s">
        <v>483</v>
      </c>
      <c r="H210" s="23" t="n">
        <v>7000</v>
      </c>
      <c r="I210" s="24" t="s">
        <v>37</v>
      </c>
      <c r="J210" s="24" t="s">
        <v>38</v>
      </c>
      <c r="K210" s="24" t="s">
        <v>8</v>
      </c>
      <c r="L210" s="23" t="n">
        <v>7000</v>
      </c>
      <c r="M210" s="23" t="n">
        <v>7000</v>
      </c>
      <c r="N210" s="26" t="s">
        <v>484</v>
      </c>
      <c r="O210" s="22" t="s">
        <v>485</v>
      </c>
      <c r="P210" s="20" t="s">
        <v>64</v>
      </c>
      <c r="Q210" s="25" t="n">
        <v>243510</v>
      </c>
      <c r="R210" s="25" t="n">
        <v>243510</v>
      </c>
    </row>
    <row r="211" s="21" customFormat="true" ht="20.5" hidden="false" customHeight="false" outlineLevel="0" collapsed="false">
      <c r="A211" s="20" t="n">
        <v>2566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2" t="s">
        <v>486</v>
      </c>
      <c r="H211" s="23" t="n">
        <v>2290</v>
      </c>
      <c r="I211" s="24" t="s">
        <v>37</v>
      </c>
      <c r="J211" s="24" t="s">
        <v>38</v>
      </c>
      <c r="K211" s="24" t="s">
        <v>8</v>
      </c>
      <c r="L211" s="23" t="n">
        <v>2290</v>
      </c>
      <c r="M211" s="23" t="n">
        <v>2290</v>
      </c>
      <c r="N211" s="26" t="s">
        <v>487</v>
      </c>
      <c r="O211" s="22" t="s">
        <v>488</v>
      </c>
      <c r="P211" s="20" t="s">
        <v>64</v>
      </c>
      <c r="Q211" s="25" t="n">
        <v>243510</v>
      </c>
      <c r="R211" s="25" t="n">
        <v>243510</v>
      </c>
    </row>
    <row r="212" customFormat="false" ht="41" hidden="false" customHeight="false" outlineLevel="0" collapsed="false">
      <c r="A212" s="20" t="n">
        <v>2566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2" t="s">
        <v>489</v>
      </c>
      <c r="H212" s="23" t="n">
        <v>27800</v>
      </c>
      <c r="I212" s="24" t="s">
        <v>37</v>
      </c>
      <c r="J212" s="24" t="s">
        <v>38</v>
      </c>
      <c r="K212" s="24" t="s">
        <v>8</v>
      </c>
      <c r="L212" s="23" t="n">
        <v>27800</v>
      </c>
      <c r="M212" s="23" t="n">
        <v>27800</v>
      </c>
      <c r="N212" s="26" t="s">
        <v>490</v>
      </c>
      <c r="O212" s="22" t="s">
        <v>491</v>
      </c>
      <c r="P212" s="20" t="n">
        <v>66099510489</v>
      </c>
      <c r="Q212" s="25" t="n">
        <v>243517</v>
      </c>
      <c r="R212" s="25" t="n">
        <v>243518</v>
      </c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</row>
    <row r="213" customFormat="false" ht="20.5" hidden="false" customHeight="false" outlineLevel="0" collapsed="false">
      <c r="A213" s="20" t="n">
        <v>2566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2" t="s">
        <v>492</v>
      </c>
      <c r="H213" s="23" t="n">
        <v>4950</v>
      </c>
      <c r="I213" s="24" t="s">
        <v>37</v>
      </c>
      <c r="J213" s="24" t="s">
        <v>38</v>
      </c>
      <c r="K213" s="24" t="s">
        <v>8</v>
      </c>
      <c r="L213" s="23" t="n">
        <v>4950</v>
      </c>
      <c r="M213" s="23" t="n">
        <v>4950</v>
      </c>
      <c r="N213" s="26" t="s">
        <v>195</v>
      </c>
      <c r="O213" s="22" t="s">
        <v>493</v>
      </c>
      <c r="P213" s="20" t="s">
        <v>64</v>
      </c>
      <c r="Q213" s="25" t="n">
        <v>243515</v>
      </c>
      <c r="R213" s="25" t="n">
        <v>243545</v>
      </c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</row>
    <row r="214" customFormat="false" ht="41" hidden="false" customHeight="false" outlineLevel="0" collapsed="false">
      <c r="A214" s="20" t="n">
        <v>2566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2" t="s">
        <v>227</v>
      </c>
      <c r="H214" s="23" t="n">
        <v>361700</v>
      </c>
      <c r="I214" s="24" t="s">
        <v>37</v>
      </c>
      <c r="J214" s="24" t="s">
        <v>38</v>
      </c>
      <c r="K214" s="24" t="s">
        <v>8</v>
      </c>
      <c r="L214" s="23" t="n">
        <v>361700</v>
      </c>
      <c r="M214" s="23" t="n">
        <v>361700</v>
      </c>
      <c r="N214" s="26" t="s">
        <v>494</v>
      </c>
      <c r="O214" s="22" t="s">
        <v>495</v>
      </c>
      <c r="P214" s="20" t="n">
        <v>66099511739</v>
      </c>
      <c r="Q214" s="25" t="n">
        <v>243517</v>
      </c>
      <c r="R214" s="25" t="n">
        <v>243518</v>
      </c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</row>
    <row r="215" customFormat="false" ht="20.5" hidden="false" customHeight="false" outlineLevel="0" collapsed="false">
      <c r="A215" s="20" t="n">
        <v>2566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2" t="s">
        <v>496</v>
      </c>
      <c r="H215" s="23" t="n">
        <v>2000</v>
      </c>
      <c r="I215" s="24" t="s">
        <v>37</v>
      </c>
      <c r="J215" s="24" t="s">
        <v>38</v>
      </c>
      <c r="K215" s="24" t="s">
        <v>8</v>
      </c>
      <c r="L215" s="23" t="n">
        <v>2000</v>
      </c>
      <c r="M215" s="23" t="n">
        <v>2000</v>
      </c>
      <c r="N215" s="26" t="s">
        <v>497</v>
      </c>
      <c r="O215" s="22" t="s">
        <v>498</v>
      </c>
      <c r="P215" s="20" t="s">
        <v>64</v>
      </c>
      <c r="Q215" s="25" t="n">
        <v>243521</v>
      </c>
      <c r="R215" s="25" t="n">
        <v>243521</v>
      </c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</row>
    <row r="216" customFormat="false" ht="20.5" hidden="false" customHeight="false" outlineLevel="0" collapsed="false">
      <c r="A216" s="20" t="n">
        <v>2566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2" t="s">
        <v>499</v>
      </c>
      <c r="H216" s="23" t="n">
        <v>149405</v>
      </c>
      <c r="I216" s="24" t="s">
        <v>37</v>
      </c>
      <c r="J216" s="24" t="s">
        <v>38</v>
      </c>
      <c r="K216" s="24" t="s">
        <v>8</v>
      </c>
      <c r="L216" s="23" t="n">
        <v>149405</v>
      </c>
      <c r="M216" s="23" t="n">
        <v>149405</v>
      </c>
      <c r="N216" s="26" t="s">
        <v>419</v>
      </c>
      <c r="O216" s="22" t="s">
        <v>420</v>
      </c>
      <c r="P216" s="20" t="n">
        <v>66099633317</v>
      </c>
      <c r="Q216" s="25" t="n">
        <v>243523</v>
      </c>
      <c r="R216" s="25" t="n">
        <v>243530</v>
      </c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</row>
    <row r="217" customFormat="false" ht="20.5" hidden="false" customHeight="false" outlineLevel="0" collapsed="false">
      <c r="A217" s="20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2" t="s">
        <v>500</v>
      </c>
      <c r="H217" s="23" t="n">
        <v>98250</v>
      </c>
      <c r="I217" s="24" t="s">
        <v>37</v>
      </c>
      <c r="J217" s="24" t="s">
        <v>38</v>
      </c>
      <c r="K217" s="24" t="s">
        <v>8</v>
      </c>
      <c r="L217" s="23" t="n">
        <v>98250</v>
      </c>
      <c r="M217" s="23" t="n">
        <v>98250</v>
      </c>
      <c r="N217" s="26" t="s">
        <v>419</v>
      </c>
      <c r="O217" s="22" t="s">
        <v>420</v>
      </c>
      <c r="P217" s="20" t="n">
        <v>66099637500</v>
      </c>
      <c r="Q217" s="25" t="n">
        <v>243523</v>
      </c>
      <c r="R217" s="25" t="n">
        <v>243553</v>
      </c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</row>
    <row r="218" customFormat="false" ht="20.5" hidden="false" customHeight="false" outlineLevel="0" collapsed="false">
      <c r="A218" s="20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2" t="s">
        <v>501</v>
      </c>
      <c r="H218" s="23" t="n">
        <v>168000</v>
      </c>
      <c r="I218" s="24" t="s">
        <v>37</v>
      </c>
      <c r="J218" s="24" t="s">
        <v>38</v>
      </c>
      <c r="K218" s="24" t="s">
        <v>8</v>
      </c>
      <c r="L218" s="23" t="n">
        <v>168000</v>
      </c>
      <c r="M218" s="23" t="n">
        <v>168000</v>
      </c>
      <c r="N218" s="26" t="s">
        <v>502</v>
      </c>
      <c r="O218" s="22" t="s">
        <v>503</v>
      </c>
      <c r="P218" s="20" t="n">
        <v>66099638934</v>
      </c>
      <c r="Q218" s="25" t="n">
        <v>243523</v>
      </c>
      <c r="R218" s="25" t="n">
        <v>243554</v>
      </c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20.5" hidden="false" customHeight="false" outlineLevel="0" collapsed="false">
      <c r="A219" s="20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2" t="s">
        <v>504</v>
      </c>
      <c r="H219" s="23" t="n">
        <v>14980</v>
      </c>
      <c r="I219" s="24" t="s">
        <v>37</v>
      </c>
      <c r="J219" s="24" t="s">
        <v>38</v>
      </c>
      <c r="K219" s="24" t="s">
        <v>8</v>
      </c>
      <c r="L219" s="23" t="n">
        <v>14980</v>
      </c>
      <c r="M219" s="23" t="n">
        <v>14980</v>
      </c>
      <c r="N219" s="26" t="s">
        <v>216</v>
      </c>
      <c r="O219" s="22" t="s">
        <v>217</v>
      </c>
      <c r="P219" s="20" t="n">
        <v>66099639643</v>
      </c>
      <c r="Q219" s="25" t="n">
        <v>243523</v>
      </c>
      <c r="R219" s="25" t="n">
        <v>243553</v>
      </c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</row>
    <row r="220" customFormat="false" ht="41" hidden="false" customHeight="false" outlineLevel="0" collapsed="false">
      <c r="A220" s="20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2" t="s">
        <v>238</v>
      </c>
      <c r="H220" s="23" t="n">
        <v>2435.5</v>
      </c>
      <c r="I220" s="24" t="s">
        <v>37</v>
      </c>
      <c r="J220" s="24" t="s">
        <v>38</v>
      </c>
      <c r="K220" s="24" t="s">
        <v>8</v>
      </c>
      <c r="L220" s="23" t="n">
        <v>2435.5</v>
      </c>
      <c r="M220" s="23" t="n">
        <v>2435.5</v>
      </c>
      <c r="N220" s="26" t="s">
        <v>505</v>
      </c>
      <c r="O220" s="22" t="s">
        <v>506</v>
      </c>
      <c r="P220" s="20" t="s">
        <v>64</v>
      </c>
      <c r="Q220" s="25" t="n">
        <v>243523</v>
      </c>
      <c r="R220" s="25" t="n">
        <v>243530</v>
      </c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</row>
    <row r="221" customFormat="false" ht="20.5" hidden="false" customHeight="false" outlineLevel="0" collapsed="false">
      <c r="P221" s="11"/>
    </row>
    <row r="222" customFormat="false" ht="20.5" hidden="false" customHeight="false" outlineLevel="0" collapsed="false">
      <c r="P222" s="11"/>
    </row>
    <row r="223" customFormat="false" ht="20.5" hidden="false" customHeight="false" outlineLevel="0" collapsed="false">
      <c r="P223" s="11"/>
    </row>
    <row r="224" customFormat="false" ht="20.5" hidden="false" customHeight="false" outlineLevel="0" collapsed="false">
      <c r="P224" s="11"/>
    </row>
    <row r="225" customFormat="false" ht="20.5" hidden="false" customHeight="false" outlineLevel="0" collapsed="false">
      <c r="P225" s="11"/>
    </row>
    <row r="226" customFormat="false" ht="20.5" hidden="false" customHeight="false" outlineLevel="0" collapsed="false">
      <c r="P226" s="11"/>
    </row>
    <row r="227" customFormat="false" ht="20.5" hidden="false" customHeight="false" outlineLevel="0" collapsed="false">
      <c r="P227" s="11"/>
    </row>
    <row r="228" customFormat="false" ht="20.5" hidden="false" customHeight="false" outlineLevel="0" collapsed="false">
      <c r="P228" s="11"/>
    </row>
    <row r="229" customFormat="false" ht="20.5" hidden="false" customHeight="false" outlineLevel="0" collapsed="false">
      <c r="P229" s="11"/>
    </row>
    <row r="230" customFormat="false" ht="20.5" hidden="false" customHeight="false" outlineLevel="0" collapsed="false">
      <c r="P230" s="11"/>
    </row>
    <row r="231" customFormat="false" ht="20.5" hidden="false" customHeight="false" outlineLevel="0" collapsed="false">
      <c r="P231" s="11"/>
    </row>
    <row r="232" customFormat="false" ht="20.5" hidden="false" customHeight="false" outlineLevel="0" collapsed="false">
      <c r="P232" s="11"/>
    </row>
    <row r="233" customFormat="false" ht="20.5" hidden="false" customHeight="false" outlineLevel="0" collapsed="false">
      <c r="P233" s="11"/>
    </row>
    <row r="234" customFormat="false" ht="20.5" hidden="false" customHeight="false" outlineLevel="0" collapsed="false">
      <c r="P234" s="11"/>
    </row>
    <row r="235" customFormat="false" ht="20.5" hidden="false" customHeight="false" outlineLevel="0" collapsed="false">
      <c r="P235" s="11"/>
    </row>
    <row r="236" customFormat="false" ht="20.5" hidden="false" customHeight="false" outlineLevel="0" collapsed="false">
      <c r="P236" s="11"/>
    </row>
    <row r="237" customFormat="false" ht="20.5" hidden="false" customHeight="false" outlineLevel="0" collapsed="false">
      <c r="P237" s="11"/>
    </row>
    <row r="238" customFormat="false" ht="20.5" hidden="false" customHeight="false" outlineLevel="0" collapsed="false">
      <c r="P238" s="11"/>
    </row>
    <row r="239" customFormat="false" ht="20.5" hidden="false" customHeight="false" outlineLevel="0" collapsed="false">
      <c r="P239" s="11"/>
    </row>
    <row r="240" customFormat="false" ht="20.5" hidden="false" customHeight="false" outlineLevel="0" collapsed="false">
      <c r="P240" s="11"/>
    </row>
    <row r="241" customFormat="false" ht="20.5" hidden="false" customHeight="false" outlineLevel="0" collapsed="false">
      <c r="P241" s="11"/>
    </row>
    <row r="242" customFormat="false" ht="20.5" hidden="false" customHeight="false" outlineLevel="0" collapsed="false">
      <c r="P242" s="11"/>
    </row>
    <row r="243" customFormat="false" ht="20.5" hidden="false" customHeight="false" outlineLevel="0" collapsed="false">
      <c r="P243" s="11"/>
    </row>
    <row r="244" customFormat="false" ht="20.5" hidden="false" customHeight="false" outlineLevel="0" collapsed="false">
      <c r="P244" s="11"/>
    </row>
    <row r="245" customFormat="false" ht="20.5" hidden="false" customHeight="false" outlineLevel="0" collapsed="false">
      <c r="P245" s="11"/>
    </row>
    <row r="246" customFormat="false" ht="20.5" hidden="false" customHeight="false" outlineLevel="0" collapsed="false">
      <c r="P246" s="11"/>
    </row>
    <row r="247" customFormat="false" ht="20.5" hidden="false" customHeight="false" outlineLevel="0" collapsed="false">
      <c r="P247" s="11"/>
    </row>
    <row r="248" customFormat="false" ht="20.5" hidden="false" customHeight="false" outlineLevel="0" collapsed="false">
      <c r="P248" s="11"/>
    </row>
    <row r="249" customFormat="false" ht="20.5" hidden="false" customHeight="false" outlineLevel="0" collapsed="false">
      <c r="P249" s="11"/>
    </row>
    <row r="250" customFormat="false" ht="20.5" hidden="false" customHeight="false" outlineLevel="0" collapsed="false">
      <c r="P250" s="11"/>
    </row>
    <row r="251" customFormat="false" ht="20.5" hidden="false" customHeight="false" outlineLevel="0" collapsed="false">
      <c r="P251" s="11"/>
    </row>
    <row r="252" customFormat="false" ht="20.5" hidden="false" customHeight="false" outlineLevel="0" collapsed="false">
      <c r="P252" s="11"/>
    </row>
    <row r="253" customFormat="false" ht="20.5" hidden="false" customHeight="false" outlineLevel="0" collapsed="false">
      <c r="P253" s="11"/>
    </row>
    <row r="254" customFormat="false" ht="20.5" hidden="false" customHeight="false" outlineLevel="0" collapsed="false">
      <c r="P254" s="11"/>
    </row>
    <row r="255" customFormat="false" ht="20.5" hidden="false" customHeight="false" outlineLevel="0" collapsed="false">
      <c r="P255" s="11"/>
    </row>
    <row r="256" customFormat="false" ht="20.5" hidden="false" customHeight="false" outlineLevel="0" collapsed="false">
      <c r="P256" s="11"/>
    </row>
    <row r="257" customFormat="false" ht="20.5" hidden="false" customHeight="false" outlineLevel="0" collapsed="false">
      <c r="P257" s="11"/>
    </row>
    <row r="258" customFormat="false" ht="20.5" hidden="false" customHeight="false" outlineLevel="0" collapsed="false">
      <c r="P258" s="11"/>
    </row>
    <row r="259" customFormat="false" ht="20.5" hidden="false" customHeight="false" outlineLevel="0" collapsed="false">
      <c r="P259" s="11"/>
    </row>
    <row r="260" customFormat="false" ht="20.5" hidden="false" customHeight="false" outlineLevel="0" collapsed="false">
      <c r="P260" s="11"/>
    </row>
    <row r="261" customFormat="false" ht="20.5" hidden="false" customHeight="false" outlineLevel="0" collapsed="false">
      <c r="P261" s="11"/>
    </row>
    <row r="262" customFormat="false" ht="20.5" hidden="false" customHeight="false" outlineLevel="0" collapsed="false">
      <c r="P262" s="11"/>
    </row>
    <row r="263" customFormat="false" ht="20.5" hidden="false" customHeight="false" outlineLevel="0" collapsed="false">
      <c r="P263" s="11"/>
    </row>
    <row r="264" customFormat="false" ht="20.5" hidden="false" customHeight="false" outlineLevel="0" collapsed="false">
      <c r="P264" s="11"/>
    </row>
    <row r="265" customFormat="false" ht="20.5" hidden="false" customHeight="false" outlineLevel="0" collapsed="false">
      <c r="P265" s="11"/>
    </row>
    <row r="266" customFormat="false" ht="20.5" hidden="false" customHeight="false" outlineLevel="0" collapsed="false">
      <c r="P266" s="11"/>
    </row>
    <row r="267" customFormat="false" ht="20.5" hidden="false" customHeight="false" outlineLevel="0" collapsed="false">
      <c r="P267" s="11"/>
    </row>
    <row r="268" customFormat="false" ht="20.5" hidden="false" customHeight="false" outlineLevel="0" collapsed="false">
      <c r="P268" s="11"/>
    </row>
    <row r="269" customFormat="false" ht="20.5" hidden="false" customHeight="false" outlineLevel="0" collapsed="false">
      <c r="P269" s="11"/>
    </row>
    <row r="270" customFormat="false" ht="20.5" hidden="false" customHeight="false" outlineLevel="0" collapsed="false">
      <c r="P270" s="11"/>
    </row>
    <row r="271" customFormat="false" ht="20.5" hidden="false" customHeight="false" outlineLevel="0" collapsed="false">
      <c r="P271" s="11"/>
    </row>
    <row r="272" customFormat="false" ht="20.5" hidden="false" customHeight="false" outlineLevel="0" collapsed="false">
      <c r="P272" s="11"/>
    </row>
    <row r="273" customFormat="false" ht="20.5" hidden="false" customHeight="false" outlineLevel="0" collapsed="false">
      <c r="P273" s="11"/>
    </row>
    <row r="274" customFormat="false" ht="20.5" hidden="false" customHeight="false" outlineLevel="0" collapsed="false">
      <c r="P274" s="11"/>
    </row>
    <row r="275" customFormat="false" ht="20.5" hidden="false" customHeight="false" outlineLevel="0" collapsed="false">
      <c r="P275" s="11"/>
    </row>
    <row r="276" customFormat="false" ht="20.5" hidden="false" customHeight="false" outlineLevel="0" collapsed="false">
      <c r="P276" s="11"/>
    </row>
    <row r="277" customFormat="false" ht="20.5" hidden="false" customHeight="false" outlineLevel="0" collapsed="false">
      <c r="P277" s="11"/>
    </row>
    <row r="278" customFormat="false" ht="20.5" hidden="false" customHeight="false" outlineLevel="0" collapsed="false">
      <c r="P278" s="11"/>
    </row>
    <row r="279" customFormat="false" ht="20.5" hidden="false" customHeight="false" outlineLevel="0" collapsed="false">
      <c r="P279" s="11"/>
    </row>
    <row r="280" customFormat="false" ht="20.5" hidden="false" customHeight="false" outlineLevel="0" collapsed="false">
      <c r="P280" s="11"/>
    </row>
    <row r="281" customFormat="false" ht="20.5" hidden="false" customHeight="false" outlineLevel="0" collapsed="false">
      <c r="P281" s="11"/>
    </row>
    <row r="282" customFormat="false" ht="20.5" hidden="false" customHeight="false" outlineLevel="0" collapsed="false">
      <c r="P282" s="11"/>
    </row>
    <row r="283" customFormat="false" ht="20.5" hidden="false" customHeight="false" outlineLevel="0" collapsed="false">
      <c r="P283" s="11"/>
    </row>
    <row r="284" customFormat="false" ht="20.5" hidden="false" customHeight="false" outlineLevel="0" collapsed="false">
      <c r="P284" s="11"/>
    </row>
    <row r="285" customFormat="false" ht="20.5" hidden="false" customHeight="false" outlineLevel="0" collapsed="false">
      <c r="P285" s="11"/>
    </row>
    <row r="286" customFormat="false" ht="20.5" hidden="false" customHeight="false" outlineLevel="0" collapsed="false">
      <c r="P286" s="11"/>
    </row>
    <row r="287" customFormat="false" ht="20.5" hidden="false" customHeight="false" outlineLevel="0" collapsed="false">
      <c r="P287" s="11"/>
    </row>
    <row r="288" customFormat="false" ht="20.5" hidden="false" customHeight="false" outlineLevel="0" collapsed="false">
      <c r="P288" s="11"/>
    </row>
    <row r="289" customFormat="false" ht="20.5" hidden="false" customHeight="false" outlineLevel="0" collapsed="false">
      <c r="P289" s="11"/>
    </row>
    <row r="290" customFormat="false" ht="20.5" hidden="false" customHeight="false" outlineLevel="0" collapsed="false">
      <c r="P290" s="11"/>
    </row>
    <row r="291" customFormat="false" ht="20.5" hidden="false" customHeight="false" outlineLevel="0" collapsed="false">
      <c r="P291" s="11"/>
    </row>
    <row r="292" customFormat="false" ht="20.5" hidden="false" customHeight="false" outlineLevel="0" collapsed="false">
      <c r="P292" s="11"/>
    </row>
    <row r="293" customFormat="false" ht="20.5" hidden="false" customHeight="false" outlineLevel="0" collapsed="false">
      <c r="P293" s="11"/>
    </row>
    <row r="294" customFormat="false" ht="20.5" hidden="false" customHeight="false" outlineLevel="0" collapsed="false">
      <c r="P294" s="11"/>
    </row>
    <row r="295" customFormat="false" ht="20.5" hidden="false" customHeight="false" outlineLevel="0" collapsed="false">
      <c r="P295" s="11"/>
    </row>
    <row r="296" customFormat="false" ht="20.5" hidden="false" customHeight="false" outlineLevel="0" collapsed="false">
      <c r="P296" s="11"/>
    </row>
    <row r="297" customFormat="false" ht="20.5" hidden="false" customHeight="false" outlineLevel="0" collapsed="false">
      <c r="P297" s="11"/>
    </row>
    <row r="298" customFormat="false" ht="20.5" hidden="false" customHeight="false" outlineLevel="0" collapsed="false">
      <c r="P298" s="11"/>
    </row>
    <row r="299" customFormat="false" ht="20.5" hidden="false" customHeight="false" outlineLevel="0" collapsed="false">
      <c r="P299" s="11"/>
    </row>
    <row r="300" customFormat="false" ht="20.5" hidden="false" customHeight="false" outlineLevel="0" collapsed="false">
      <c r="P300" s="11"/>
    </row>
    <row r="301" customFormat="false" ht="20.5" hidden="false" customHeight="false" outlineLevel="0" collapsed="false">
      <c r="P301" s="11"/>
    </row>
    <row r="302" customFormat="false" ht="20.5" hidden="false" customHeight="false" outlineLevel="0" collapsed="false">
      <c r="P302" s="11"/>
    </row>
    <row r="303" customFormat="false" ht="20.5" hidden="false" customHeight="false" outlineLevel="0" collapsed="false">
      <c r="P303" s="11"/>
    </row>
    <row r="304" customFormat="false" ht="20.5" hidden="false" customHeight="false" outlineLevel="0" collapsed="false">
      <c r="P304" s="11"/>
    </row>
    <row r="305" customFormat="false" ht="20.5" hidden="false" customHeight="false" outlineLevel="0" collapsed="false">
      <c r="P305" s="11"/>
    </row>
    <row r="306" customFormat="false" ht="20.5" hidden="false" customHeight="false" outlineLevel="0" collapsed="false">
      <c r="P306" s="11"/>
    </row>
    <row r="307" customFormat="false" ht="20.5" hidden="false" customHeight="false" outlineLevel="0" collapsed="false">
      <c r="P307" s="11"/>
    </row>
    <row r="308" customFormat="false" ht="20.5" hidden="false" customHeight="false" outlineLevel="0" collapsed="false">
      <c r="P308" s="11"/>
    </row>
    <row r="309" customFormat="false" ht="20.5" hidden="false" customHeight="false" outlineLevel="0" collapsed="false">
      <c r="P309" s="11"/>
    </row>
    <row r="310" customFormat="false" ht="20.5" hidden="false" customHeight="false" outlineLevel="0" collapsed="false">
      <c r="P310" s="11"/>
    </row>
    <row r="311" customFormat="false" ht="20.5" hidden="false" customHeight="false" outlineLevel="0" collapsed="false">
      <c r="P311" s="11"/>
    </row>
    <row r="312" customFormat="false" ht="20.5" hidden="false" customHeight="false" outlineLevel="0" collapsed="false">
      <c r="P312" s="11"/>
    </row>
    <row r="313" customFormat="false" ht="20.5" hidden="false" customHeight="false" outlineLevel="0" collapsed="false">
      <c r="P313" s="11"/>
    </row>
    <row r="314" customFormat="false" ht="20.5" hidden="false" customHeight="false" outlineLevel="0" collapsed="false">
      <c r="P314" s="11"/>
    </row>
    <row r="315" customFormat="false" ht="20.5" hidden="false" customHeight="false" outlineLevel="0" collapsed="false">
      <c r="P315" s="11"/>
    </row>
    <row r="316" customFormat="false" ht="20.5" hidden="false" customHeight="false" outlineLevel="0" collapsed="false">
      <c r="P316" s="11"/>
    </row>
    <row r="317" customFormat="false" ht="20.5" hidden="false" customHeight="false" outlineLevel="0" collapsed="false">
      <c r="P317" s="11"/>
    </row>
    <row r="318" customFormat="false" ht="20.5" hidden="false" customHeight="false" outlineLevel="0" collapsed="false">
      <c r="P318" s="11"/>
    </row>
    <row r="319" customFormat="false" ht="20.5" hidden="false" customHeight="false" outlineLevel="0" collapsed="false">
      <c r="P319" s="11"/>
    </row>
    <row r="320" customFormat="false" ht="20.5" hidden="false" customHeight="false" outlineLevel="0" collapsed="false">
      <c r="P320" s="11"/>
    </row>
    <row r="321" customFormat="false" ht="20.5" hidden="false" customHeight="false" outlineLevel="0" collapsed="false">
      <c r="P321" s="11"/>
    </row>
    <row r="322" customFormat="false" ht="20.5" hidden="false" customHeight="false" outlineLevel="0" collapsed="false">
      <c r="P322" s="11"/>
    </row>
    <row r="323" customFormat="false" ht="20.5" hidden="false" customHeight="false" outlineLevel="0" collapsed="false">
      <c r="P323" s="11"/>
    </row>
    <row r="324" customFormat="false" ht="20.5" hidden="false" customHeight="false" outlineLevel="0" collapsed="false">
      <c r="P324" s="11"/>
    </row>
    <row r="325" customFormat="false" ht="20.5" hidden="false" customHeight="false" outlineLevel="0" collapsed="false">
      <c r="P325" s="11"/>
    </row>
    <row r="326" customFormat="false" ht="20.5" hidden="false" customHeight="false" outlineLevel="0" collapsed="false">
      <c r="P326" s="11"/>
    </row>
    <row r="327" customFormat="false" ht="20.5" hidden="false" customHeight="false" outlineLevel="0" collapsed="false">
      <c r="P327" s="11"/>
    </row>
    <row r="328" customFormat="false" ht="20.5" hidden="false" customHeight="false" outlineLevel="0" collapsed="false">
      <c r="P328" s="11"/>
    </row>
    <row r="329" customFormat="false" ht="20.5" hidden="false" customHeight="false" outlineLevel="0" collapsed="false">
      <c r="P329" s="11"/>
    </row>
    <row r="330" customFormat="false" ht="20.5" hidden="false" customHeight="false" outlineLevel="0" collapsed="false">
      <c r="P330" s="11"/>
    </row>
    <row r="331" customFormat="false" ht="20.5" hidden="false" customHeight="false" outlineLevel="0" collapsed="false">
      <c r="P331" s="11"/>
    </row>
    <row r="332" customFormat="false" ht="20.5" hidden="false" customHeight="false" outlineLevel="0" collapsed="false">
      <c r="P332" s="11"/>
    </row>
    <row r="333" customFormat="false" ht="20.5" hidden="false" customHeight="false" outlineLevel="0" collapsed="false">
      <c r="P333" s="11"/>
    </row>
    <row r="334" customFormat="false" ht="20.5" hidden="false" customHeight="false" outlineLevel="0" collapsed="false">
      <c r="P334" s="11"/>
    </row>
    <row r="335" customFormat="false" ht="20.5" hidden="false" customHeight="false" outlineLevel="0" collapsed="false">
      <c r="P335" s="11"/>
    </row>
    <row r="336" customFormat="false" ht="20.5" hidden="false" customHeight="false" outlineLevel="0" collapsed="false">
      <c r="P336" s="11"/>
    </row>
    <row r="337" customFormat="false" ht="20.5" hidden="false" customHeight="false" outlineLevel="0" collapsed="false">
      <c r="P337" s="11"/>
    </row>
    <row r="338" customFormat="false" ht="20.5" hidden="false" customHeight="false" outlineLevel="0" collapsed="false">
      <c r="P338" s="11"/>
    </row>
    <row r="339" customFormat="false" ht="20.5" hidden="false" customHeight="false" outlineLevel="0" collapsed="false">
      <c r="P339" s="11"/>
    </row>
    <row r="340" customFormat="false" ht="20.5" hidden="false" customHeight="false" outlineLevel="0" collapsed="false">
      <c r="P340" s="11"/>
    </row>
    <row r="341" customFormat="false" ht="20.5" hidden="false" customHeight="false" outlineLevel="0" collapsed="false">
      <c r="P341" s="11"/>
    </row>
    <row r="342" customFormat="false" ht="20.5" hidden="false" customHeight="false" outlineLevel="0" collapsed="false">
      <c r="P342" s="11"/>
    </row>
    <row r="343" customFormat="false" ht="20.5" hidden="false" customHeight="false" outlineLevel="0" collapsed="false">
      <c r="P343" s="11"/>
    </row>
    <row r="344" customFormat="false" ht="20.5" hidden="false" customHeight="false" outlineLevel="0" collapsed="false">
      <c r="P344" s="11"/>
    </row>
    <row r="345" customFormat="false" ht="20.5" hidden="false" customHeight="false" outlineLevel="0" collapsed="false">
      <c r="P345" s="11"/>
    </row>
    <row r="346" customFormat="false" ht="20.5" hidden="false" customHeight="false" outlineLevel="0" collapsed="false">
      <c r="P346" s="11"/>
    </row>
    <row r="347" customFormat="false" ht="20.5" hidden="false" customHeight="false" outlineLevel="0" collapsed="false">
      <c r="P347" s="11"/>
    </row>
    <row r="348" customFormat="false" ht="20.5" hidden="false" customHeight="false" outlineLevel="0" collapsed="false">
      <c r="P348" s="11"/>
    </row>
    <row r="349" customFormat="false" ht="20.5" hidden="false" customHeight="false" outlineLevel="0" collapsed="false">
      <c r="P349" s="11"/>
    </row>
    <row r="350" customFormat="false" ht="20.5" hidden="false" customHeight="false" outlineLevel="0" collapsed="false">
      <c r="P350" s="11"/>
    </row>
    <row r="351" customFormat="false" ht="20.5" hidden="false" customHeight="false" outlineLevel="0" collapsed="false">
      <c r="P351" s="11"/>
    </row>
    <row r="352" customFormat="false" ht="20.5" hidden="false" customHeight="false" outlineLevel="0" collapsed="false">
      <c r="P352" s="11"/>
    </row>
    <row r="353" customFormat="false" ht="20.5" hidden="false" customHeight="false" outlineLevel="0" collapsed="false">
      <c r="P353" s="11"/>
    </row>
    <row r="354" customFormat="false" ht="20.5" hidden="false" customHeight="false" outlineLevel="0" collapsed="false">
      <c r="P354" s="11"/>
    </row>
    <row r="355" customFormat="false" ht="20.5" hidden="false" customHeight="false" outlineLevel="0" collapsed="false">
      <c r="P355" s="11"/>
    </row>
    <row r="356" customFormat="false" ht="20.5" hidden="false" customHeight="false" outlineLevel="0" collapsed="false">
      <c r="P356" s="11"/>
    </row>
    <row r="357" customFormat="false" ht="20.5" hidden="false" customHeight="false" outlineLevel="0" collapsed="false">
      <c r="P357" s="11"/>
    </row>
    <row r="358" customFormat="false" ht="20.5" hidden="false" customHeight="false" outlineLevel="0" collapsed="false">
      <c r="P358" s="11"/>
    </row>
    <row r="359" customFormat="false" ht="20.5" hidden="false" customHeight="false" outlineLevel="0" collapsed="false">
      <c r="P359" s="11"/>
    </row>
    <row r="360" customFormat="false" ht="20.5" hidden="false" customHeight="false" outlineLevel="0" collapsed="false">
      <c r="P360" s="11"/>
    </row>
    <row r="361" customFormat="false" ht="20.5" hidden="false" customHeight="false" outlineLevel="0" collapsed="false">
      <c r="P361" s="11"/>
    </row>
    <row r="362" customFormat="false" ht="20.5" hidden="false" customHeight="false" outlineLevel="0" collapsed="false">
      <c r="P362" s="11"/>
    </row>
    <row r="363" customFormat="false" ht="20.5" hidden="false" customHeight="false" outlineLevel="0" collapsed="false">
      <c r="P363" s="11"/>
    </row>
    <row r="364" customFormat="false" ht="20.5" hidden="false" customHeight="false" outlineLevel="0" collapsed="false">
      <c r="P364" s="11"/>
    </row>
    <row r="365" customFormat="false" ht="20.5" hidden="false" customHeight="false" outlineLevel="0" collapsed="false">
      <c r="P365" s="11"/>
    </row>
    <row r="366" customFormat="false" ht="20.5" hidden="false" customHeight="false" outlineLevel="0" collapsed="false">
      <c r="P366" s="11"/>
    </row>
    <row r="367" customFormat="false" ht="20.5" hidden="false" customHeight="false" outlineLevel="0" collapsed="false">
      <c r="P367" s="11"/>
    </row>
    <row r="368" customFormat="false" ht="20.5" hidden="false" customHeight="false" outlineLevel="0" collapsed="false">
      <c r="P368" s="11"/>
    </row>
    <row r="369" customFormat="false" ht="20.5" hidden="false" customHeight="false" outlineLevel="0" collapsed="false">
      <c r="P369" s="11"/>
    </row>
    <row r="370" customFormat="false" ht="20.5" hidden="false" customHeight="false" outlineLevel="0" collapsed="false">
      <c r="P370" s="11"/>
    </row>
    <row r="371" customFormat="false" ht="20.5" hidden="false" customHeight="false" outlineLevel="0" collapsed="false">
      <c r="P371" s="11"/>
    </row>
    <row r="372" customFormat="false" ht="20.5" hidden="false" customHeight="false" outlineLevel="0" collapsed="false">
      <c r="P372" s="11"/>
    </row>
    <row r="373" customFormat="false" ht="20.5" hidden="false" customHeight="false" outlineLevel="0" collapsed="false">
      <c r="P373" s="11"/>
    </row>
    <row r="374" customFormat="false" ht="20.5" hidden="false" customHeight="false" outlineLevel="0" collapsed="false">
      <c r="P374" s="11"/>
    </row>
    <row r="375" customFormat="false" ht="20.5" hidden="false" customHeight="false" outlineLevel="0" collapsed="false">
      <c r="P375" s="11"/>
    </row>
    <row r="376" customFormat="false" ht="20.5" hidden="false" customHeight="false" outlineLevel="0" collapsed="false">
      <c r="P376" s="11"/>
    </row>
    <row r="377" customFormat="false" ht="20.5" hidden="false" customHeight="false" outlineLevel="0" collapsed="false">
      <c r="P377" s="11"/>
    </row>
    <row r="378" customFormat="false" ht="20.5" hidden="false" customHeight="false" outlineLevel="0" collapsed="false">
      <c r="P378" s="11"/>
    </row>
    <row r="379" customFormat="false" ht="20.5" hidden="false" customHeight="false" outlineLevel="0" collapsed="false">
      <c r="P379" s="11"/>
    </row>
    <row r="380" customFormat="false" ht="20.5" hidden="false" customHeight="false" outlineLevel="0" collapsed="false">
      <c r="P380" s="11"/>
    </row>
    <row r="381" customFormat="false" ht="20.5" hidden="false" customHeight="false" outlineLevel="0" collapsed="false">
      <c r="P381" s="11"/>
    </row>
    <row r="382" customFormat="false" ht="20.5" hidden="false" customHeight="false" outlineLevel="0" collapsed="false">
      <c r="P382" s="11"/>
    </row>
    <row r="383" customFormat="false" ht="20.5" hidden="false" customHeight="false" outlineLevel="0" collapsed="false">
      <c r="P383" s="11"/>
    </row>
    <row r="384" customFormat="false" ht="20.5" hidden="false" customHeight="false" outlineLevel="0" collapsed="false">
      <c r="P384" s="11"/>
    </row>
    <row r="385" customFormat="false" ht="20.5" hidden="false" customHeight="false" outlineLevel="0" collapsed="false">
      <c r="P385" s="11"/>
    </row>
    <row r="386" customFormat="false" ht="20.5" hidden="false" customHeight="false" outlineLevel="0" collapsed="false">
      <c r="P386" s="11"/>
    </row>
    <row r="387" customFormat="false" ht="20.5" hidden="false" customHeight="false" outlineLevel="0" collapsed="false">
      <c r="P387" s="11"/>
    </row>
    <row r="388" customFormat="false" ht="20.5" hidden="false" customHeight="false" outlineLevel="0" collapsed="false">
      <c r="P388" s="11"/>
    </row>
    <row r="389" customFormat="false" ht="20.5" hidden="false" customHeight="false" outlineLevel="0" collapsed="false">
      <c r="P389" s="11"/>
    </row>
    <row r="390" customFormat="false" ht="20.5" hidden="false" customHeight="false" outlineLevel="0" collapsed="false">
      <c r="P390" s="11"/>
    </row>
    <row r="391" customFormat="false" ht="20.5" hidden="false" customHeight="false" outlineLevel="0" collapsed="false">
      <c r="P391" s="11"/>
    </row>
    <row r="392" customFormat="false" ht="20.5" hidden="false" customHeight="false" outlineLevel="0" collapsed="false">
      <c r="P392" s="11"/>
    </row>
    <row r="393" customFormat="false" ht="20.5" hidden="false" customHeight="false" outlineLevel="0" collapsed="false">
      <c r="P393" s="11"/>
    </row>
    <row r="394" customFormat="false" ht="20.5" hidden="false" customHeight="false" outlineLevel="0" collapsed="false">
      <c r="P394" s="11"/>
    </row>
    <row r="395" customFormat="false" ht="20.5" hidden="false" customHeight="false" outlineLevel="0" collapsed="false">
      <c r="P395" s="11"/>
    </row>
    <row r="396" customFormat="false" ht="20.5" hidden="false" customHeight="false" outlineLevel="0" collapsed="false">
      <c r="P396" s="11"/>
    </row>
    <row r="397" customFormat="false" ht="20.5" hidden="false" customHeight="false" outlineLevel="0" collapsed="false">
      <c r="P397" s="11"/>
    </row>
    <row r="398" customFormat="false" ht="20.5" hidden="false" customHeight="false" outlineLevel="0" collapsed="false">
      <c r="P398" s="11"/>
    </row>
    <row r="399" customFormat="false" ht="20.5" hidden="false" customHeight="false" outlineLevel="0" collapsed="false">
      <c r="P399" s="11"/>
    </row>
    <row r="400" customFormat="false" ht="20.5" hidden="false" customHeight="false" outlineLevel="0" collapsed="false">
      <c r="P400" s="11"/>
    </row>
    <row r="401" customFormat="false" ht="20.5" hidden="false" customHeight="false" outlineLevel="0" collapsed="false">
      <c r="P401" s="11"/>
    </row>
    <row r="402" customFormat="false" ht="20.5" hidden="false" customHeight="false" outlineLevel="0" collapsed="false">
      <c r="P402" s="11"/>
    </row>
    <row r="403" customFormat="false" ht="20.5" hidden="false" customHeight="false" outlineLevel="0" collapsed="false">
      <c r="P403" s="11"/>
    </row>
    <row r="404" customFormat="false" ht="20.5" hidden="false" customHeight="false" outlineLevel="0" collapsed="false">
      <c r="P404" s="11"/>
    </row>
    <row r="405" customFormat="false" ht="20.5" hidden="false" customHeight="false" outlineLevel="0" collapsed="false">
      <c r="P405" s="11"/>
    </row>
    <row r="406" customFormat="false" ht="20.5" hidden="false" customHeight="false" outlineLevel="0" collapsed="false">
      <c r="P406" s="11"/>
    </row>
    <row r="407" customFormat="false" ht="20.5" hidden="false" customHeight="false" outlineLevel="0" collapsed="false">
      <c r="P407" s="11"/>
    </row>
    <row r="408" customFormat="false" ht="20.5" hidden="false" customHeight="false" outlineLevel="0" collapsed="false">
      <c r="P408" s="11"/>
    </row>
    <row r="409" customFormat="false" ht="20.5" hidden="false" customHeight="false" outlineLevel="0" collapsed="false">
      <c r="P409" s="11"/>
    </row>
    <row r="410" customFormat="false" ht="20.5" hidden="false" customHeight="false" outlineLevel="0" collapsed="false">
      <c r="P410" s="11"/>
    </row>
    <row r="411" customFormat="false" ht="20.5" hidden="false" customHeight="false" outlineLevel="0" collapsed="false">
      <c r="P411" s="11"/>
    </row>
    <row r="412" customFormat="false" ht="20.5" hidden="false" customHeight="false" outlineLevel="0" collapsed="false">
      <c r="P412" s="11"/>
    </row>
    <row r="413" customFormat="false" ht="20.5" hidden="false" customHeight="false" outlineLevel="0" collapsed="false">
      <c r="P413" s="11"/>
    </row>
    <row r="414" customFormat="false" ht="20.5" hidden="false" customHeight="false" outlineLevel="0" collapsed="false">
      <c r="P414" s="11"/>
    </row>
    <row r="415" customFormat="false" ht="20.5" hidden="false" customHeight="false" outlineLevel="0" collapsed="false">
      <c r="P415" s="11"/>
    </row>
    <row r="416" customFormat="false" ht="20.5" hidden="false" customHeight="false" outlineLevel="0" collapsed="false">
      <c r="P416" s="11"/>
    </row>
    <row r="417" customFormat="false" ht="20.5" hidden="false" customHeight="false" outlineLevel="0" collapsed="false">
      <c r="P417" s="11"/>
    </row>
    <row r="418" customFormat="false" ht="20.5" hidden="false" customHeight="false" outlineLevel="0" collapsed="false">
      <c r="P418" s="11"/>
    </row>
    <row r="419" customFormat="false" ht="20.5" hidden="false" customHeight="false" outlineLevel="0" collapsed="false">
      <c r="P419" s="11"/>
    </row>
    <row r="420" customFormat="false" ht="20.5" hidden="false" customHeight="false" outlineLevel="0" collapsed="false">
      <c r="P420" s="11"/>
    </row>
    <row r="421" customFormat="false" ht="20.5" hidden="false" customHeight="false" outlineLevel="0" collapsed="false">
      <c r="P421" s="11"/>
    </row>
    <row r="422" customFormat="false" ht="20.5" hidden="false" customHeight="false" outlineLevel="0" collapsed="false">
      <c r="P422" s="11"/>
    </row>
    <row r="423" customFormat="false" ht="20.5" hidden="false" customHeight="false" outlineLevel="0" collapsed="false">
      <c r="P423" s="11"/>
    </row>
    <row r="424" customFormat="false" ht="20.5" hidden="false" customHeight="false" outlineLevel="0" collapsed="false">
      <c r="P424" s="11"/>
    </row>
    <row r="425" customFormat="false" ht="20.5" hidden="false" customHeight="false" outlineLevel="0" collapsed="false">
      <c r="P425" s="11"/>
    </row>
    <row r="426" customFormat="false" ht="20.5" hidden="false" customHeight="false" outlineLevel="0" collapsed="false">
      <c r="P426" s="11"/>
    </row>
    <row r="427" customFormat="false" ht="20.5" hidden="false" customHeight="false" outlineLevel="0" collapsed="false">
      <c r="P427" s="11"/>
    </row>
    <row r="428" customFormat="false" ht="20.5" hidden="false" customHeight="false" outlineLevel="0" collapsed="false">
      <c r="P428" s="11"/>
    </row>
    <row r="429" customFormat="false" ht="20.5" hidden="false" customHeight="false" outlineLevel="0" collapsed="false">
      <c r="P429" s="11"/>
    </row>
    <row r="430" customFormat="false" ht="20.5" hidden="false" customHeight="false" outlineLevel="0" collapsed="false">
      <c r="P430" s="11"/>
    </row>
    <row r="431" customFormat="false" ht="20.5" hidden="false" customHeight="false" outlineLevel="0" collapsed="false">
      <c r="P431" s="11"/>
    </row>
    <row r="432" customFormat="false" ht="20.5" hidden="false" customHeight="false" outlineLevel="0" collapsed="false">
      <c r="P432" s="11"/>
    </row>
    <row r="433" customFormat="false" ht="20.5" hidden="false" customHeight="false" outlineLevel="0" collapsed="false">
      <c r="P433" s="11"/>
    </row>
    <row r="434" customFormat="false" ht="20.5" hidden="false" customHeight="false" outlineLevel="0" collapsed="false">
      <c r="P434" s="11"/>
    </row>
    <row r="435" customFormat="false" ht="20.5" hidden="false" customHeight="false" outlineLevel="0" collapsed="false">
      <c r="P435" s="11"/>
    </row>
    <row r="436" customFormat="false" ht="20.5" hidden="false" customHeight="false" outlineLevel="0" collapsed="false">
      <c r="P436" s="11"/>
    </row>
    <row r="437" customFormat="false" ht="20.5" hidden="false" customHeight="false" outlineLevel="0" collapsed="false">
      <c r="P437" s="11"/>
    </row>
    <row r="438" customFormat="false" ht="20.5" hidden="false" customHeight="false" outlineLevel="0" collapsed="false">
      <c r="P438" s="11"/>
    </row>
    <row r="439" customFormat="false" ht="20.5" hidden="false" customHeight="false" outlineLevel="0" collapsed="false">
      <c r="P439" s="11"/>
    </row>
    <row r="440" customFormat="false" ht="20.5" hidden="false" customHeight="false" outlineLevel="0" collapsed="false">
      <c r="P440" s="11"/>
    </row>
    <row r="441" customFormat="false" ht="20.5" hidden="false" customHeight="false" outlineLevel="0" collapsed="false">
      <c r="P441" s="11"/>
    </row>
    <row r="442" customFormat="false" ht="20.5" hidden="false" customHeight="false" outlineLevel="0" collapsed="false">
      <c r="P442" s="11"/>
    </row>
    <row r="443" customFormat="false" ht="20.5" hidden="false" customHeight="false" outlineLevel="0" collapsed="false">
      <c r="P443" s="11"/>
    </row>
    <row r="444" customFormat="false" ht="20.5" hidden="false" customHeight="false" outlineLevel="0" collapsed="false">
      <c r="P444" s="11"/>
    </row>
    <row r="445" customFormat="false" ht="20.5" hidden="false" customHeight="false" outlineLevel="0" collapsed="false">
      <c r="P445" s="11"/>
    </row>
    <row r="446" customFormat="false" ht="20.5" hidden="false" customHeight="false" outlineLevel="0" collapsed="false">
      <c r="P446" s="11"/>
    </row>
    <row r="447" customFormat="false" ht="20.5" hidden="false" customHeight="false" outlineLevel="0" collapsed="false">
      <c r="P447" s="11"/>
    </row>
    <row r="448" customFormat="false" ht="20.5" hidden="false" customHeight="false" outlineLevel="0" collapsed="false">
      <c r="P448" s="11"/>
    </row>
    <row r="449" customFormat="false" ht="20.5" hidden="false" customHeight="false" outlineLevel="0" collapsed="false">
      <c r="P449" s="11"/>
    </row>
    <row r="450" customFormat="false" ht="20.5" hidden="false" customHeight="false" outlineLevel="0" collapsed="false">
      <c r="P450" s="11"/>
    </row>
    <row r="451" customFormat="false" ht="20.5" hidden="false" customHeight="false" outlineLevel="0" collapsed="false">
      <c r="P451" s="11"/>
    </row>
    <row r="452" customFormat="false" ht="20.5" hidden="false" customHeight="false" outlineLevel="0" collapsed="false">
      <c r="P452" s="11"/>
    </row>
    <row r="453" customFormat="false" ht="20.5" hidden="false" customHeight="false" outlineLevel="0" collapsed="false">
      <c r="P453" s="11"/>
    </row>
    <row r="454" customFormat="false" ht="20.5" hidden="false" customHeight="false" outlineLevel="0" collapsed="false">
      <c r="P454" s="11"/>
    </row>
    <row r="455" customFormat="false" ht="20.5" hidden="false" customHeight="false" outlineLevel="0" collapsed="false">
      <c r="P455" s="11"/>
    </row>
    <row r="456" customFormat="false" ht="20.5" hidden="false" customHeight="false" outlineLevel="0" collapsed="false">
      <c r="P456" s="11"/>
    </row>
    <row r="457" customFormat="false" ht="20.5" hidden="false" customHeight="false" outlineLevel="0" collapsed="false">
      <c r="P457" s="11"/>
    </row>
    <row r="458" customFormat="false" ht="20.5" hidden="false" customHeight="false" outlineLevel="0" collapsed="false">
      <c r="P458" s="11"/>
    </row>
    <row r="459" customFormat="false" ht="20.5" hidden="false" customHeight="false" outlineLevel="0" collapsed="false">
      <c r="P459" s="11"/>
    </row>
    <row r="460" customFormat="false" ht="20.5" hidden="false" customHeight="false" outlineLevel="0" collapsed="false">
      <c r="P460" s="11"/>
    </row>
    <row r="461" customFormat="false" ht="20.5" hidden="false" customHeight="false" outlineLevel="0" collapsed="false">
      <c r="P461" s="11"/>
    </row>
    <row r="462" customFormat="false" ht="20.5" hidden="false" customHeight="false" outlineLevel="0" collapsed="false">
      <c r="P462" s="11"/>
    </row>
    <row r="463" customFormat="false" ht="20.5" hidden="false" customHeight="false" outlineLevel="0" collapsed="false">
      <c r="P463" s="11"/>
    </row>
    <row r="464" customFormat="false" ht="20.5" hidden="false" customHeight="false" outlineLevel="0" collapsed="false">
      <c r="P464" s="11"/>
    </row>
    <row r="465" customFormat="false" ht="20.5" hidden="false" customHeight="false" outlineLevel="0" collapsed="false">
      <c r="P465" s="11"/>
    </row>
    <row r="466" customFormat="false" ht="20.5" hidden="false" customHeight="false" outlineLevel="0" collapsed="false">
      <c r="P466" s="11"/>
    </row>
    <row r="467" customFormat="false" ht="20.5" hidden="false" customHeight="false" outlineLevel="0" collapsed="false">
      <c r="P467" s="11"/>
    </row>
    <row r="468" customFormat="false" ht="20.5" hidden="false" customHeight="false" outlineLevel="0" collapsed="false">
      <c r="P468" s="11"/>
    </row>
    <row r="469" customFormat="false" ht="20.5" hidden="false" customHeight="false" outlineLevel="0" collapsed="false">
      <c r="P469" s="11"/>
    </row>
    <row r="470" customFormat="false" ht="20.5" hidden="false" customHeight="false" outlineLevel="0" collapsed="false">
      <c r="P470" s="11"/>
    </row>
    <row r="471" customFormat="false" ht="20.5" hidden="false" customHeight="false" outlineLevel="0" collapsed="false">
      <c r="P471" s="11"/>
    </row>
    <row r="472" customFormat="false" ht="20.5" hidden="false" customHeight="false" outlineLevel="0" collapsed="false">
      <c r="P472" s="11"/>
    </row>
    <row r="473" customFormat="false" ht="20.5" hidden="false" customHeight="false" outlineLevel="0" collapsed="false">
      <c r="P473" s="11"/>
    </row>
    <row r="474" customFormat="false" ht="20.5" hidden="false" customHeight="false" outlineLevel="0" collapsed="false">
      <c r="P474" s="11"/>
    </row>
    <row r="475" customFormat="false" ht="20.5" hidden="false" customHeight="false" outlineLevel="0" collapsed="false">
      <c r="P475" s="11"/>
    </row>
    <row r="476" customFormat="false" ht="20.5" hidden="false" customHeight="false" outlineLevel="0" collapsed="false">
      <c r="P476" s="11"/>
    </row>
    <row r="477" customFormat="false" ht="20.5" hidden="false" customHeight="false" outlineLevel="0" collapsed="false">
      <c r="P477" s="11"/>
    </row>
    <row r="478" customFormat="false" ht="20.5" hidden="false" customHeight="false" outlineLevel="0" collapsed="false">
      <c r="P478" s="11"/>
    </row>
    <row r="479" customFormat="false" ht="20.5" hidden="false" customHeight="false" outlineLevel="0" collapsed="false">
      <c r="P479" s="11"/>
    </row>
    <row r="480" customFormat="false" ht="20.5" hidden="false" customHeight="false" outlineLevel="0" collapsed="false">
      <c r="P480" s="11"/>
    </row>
    <row r="481" customFormat="false" ht="20.5" hidden="false" customHeight="false" outlineLevel="0" collapsed="false">
      <c r="P481" s="11"/>
    </row>
    <row r="482" customFormat="false" ht="20.5" hidden="false" customHeight="false" outlineLevel="0" collapsed="false">
      <c r="P482" s="11"/>
    </row>
    <row r="483" customFormat="false" ht="20.5" hidden="false" customHeight="false" outlineLevel="0" collapsed="false">
      <c r="P483" s="11"/>
    </row>
    <row r="484" customFormat="false" ht="20.5" hidden="false" customHeight="false" outlineLevel="0" collapsed="false">
      <c r="P484" s="11"/>
    </row>
    <row r="485" customFormat="false" ht="20.5" hidden="false" customHeight="false" outlineLevel="0" collapsed="false">
      <c r="P485" s="11"/>
    </row>
    <row r="486" customFormat="false" ht="20.5" hidden="false" customHeight="false" outlineLevel="0" collapsed="false">
      <c r="P486" s="11"/>
    </row>
    <row r="487" customFormat="false" ht="20.5" hidden="false" customHeight="false" outlineLevel="0" collapsed="false">
      <c r="P487" s="11"/>
    </row>
    <row r="488" customFormat="false" ht="20.5" hidden="false" customHeight="false" outlineLevel="0" collapsed="false">
      <c r="P488" s="11"/>
    </row>
    <row r="489" customFormat="false" ht="20.5" hidden="false" customHeight="false" outlineLevel="0" collapsed="false">
      <c r="P489" s="11"/>
    </row>
    <row r="490" customFormat="false" ht="20.5" hidden="false" customHeight="false" outlineLevel="0" collapsed="false">
      <c r="P490" s="11"/>
    </row>
    <row r="491" customFormat="false" ht="20.5" hidden="false" customHeight="false" outlineLevel="0" collapsed="false">
      <c r="P491" s="11"/>
    </row>
    <row r="492" customFormat="false" ht="20.5" hidden="false" customHeight="false" outlineLevel="0" collapsed="false">
      <c r="P492" s="11"/>
    </row>
    <row r="493" customFormat="false" ht="20.5" hidden="false" customHeight="false" outlineLevel="0" collapsed="false">
      <c r="P493" s="11"/>
    </row>
    <row r="494" customFormat="false" ht="20.5" hidden="false" customHeight="false" outlineLevel="0" collapsed="false">
      <c r="P494" s="11"/>
    </row>
    <row r="495" customFormat="false" ht="20.5" hidden="false" customHeight="false" outlineLevel="0" collapsed="false">
      <c r="P495" s="11"/>
    </row>
    <row r="496" customFormat="false" ht="20.5" hidden="false" customHeight="false" outlineLevel="0" collapsed="false">
      <c r="P496" s="11"/>
    </row>
    <row r="497" customFormat="false" ht="20.5" hidden="false" customHeight="false" outlineLevel="0" collapsed="false">
      <c r="P497" s="11"/>
    </row>
    <row r="498" customFormat="false" ht="20.5" hidden="false" customHeight="false" outlineLevel="0" collapsed="false">
      <c r="P498" s="11"/>
    </row>
    <row r="499" customFormat="false" ht="20.5" hidden="false" customHeight="false" outlineLevel="0" collapsed="false">
      <c r="P499" s="11"/>
    </row>
    <row r="500" customFormat="false" ht="20.5" hidden="false" customHeight="false" outlineLevel="0" collapsed="false">
      <c r="P500" s="11"/>
    </row>
    <row r="501" customFormat="false" ht="20.5" hidden="false" customHeight="false" outlineLevel="0" collapsed="false">
      <c r="P501" s="11"/>
    </row>
    <row r="502" customFormat="false" ht="20.5" hidden="false" customHeight="false" outlineLevel="0" collapsed="false">
      <c r="P502" s="11"/>
    </row>
    <row r="503" customFormat="false" ht="20.5" hidden="false" customHeight="false" outlineLevel="0" collapsed="false">
      <c r="P503" s="11"/>
    </row>
    <row r="504" customFormat="false" ht="20.5" hidden="false" customHeight="false" outlineLevel="0" collapsed="false">
      <c r="P504" s="11"/>
    </row>
    <row r="505" customFormat="false" ht="20.5" hidden="false" customHeight="false" outlineLevel="0" collapsed="false">
      <c r="P505" s="11"/>
    </row>
    <row r="506" customFormat="false" ht="20.5" hidden="false" customHeight="false" outlineLevel="0" collapsed="false">
      <c r="P506" s="11"/>
    </row>
    <row r="507" customFormat="false" ht="20.5" hidden="false" customHeight="false" outlineLevel="0" collapsed="false">
      <c r="P507" s="11"/>
    </row>
    <row r="508" customFormat="false" ht="20.5" hidden="false" customHeight="false" outlineLevel="0" collapsed="false">
      <c r="P508" s="11"/>
    </row>
    <row r="509" customFormat="false" ht="20.5" hidden="false" customHeight="false" outlineLevel="0" collapsed="false">
      <c r="P509" s="11"/>
    </row>
    <row r="510" customFormat="false" ht="20.5" hidden="false" customHeight="false" outlineLevel="0" collapsed="false">
      <c r="P510" s="11"/>
    </row>
    <row r="511" customFormat="false" ht="20.5" hidden="false" customHeight="false" outlineLevel="0" collapsed="false">
      <c r="P511" s="11"/>
    </row>
    <row r="512" customFormat="false" ht="20.5" hidden="false" customHeight="false" outlineLevel="0" collapsed="false">
      <c r="P512" s="11"/>
    </row>
    <row r="513" customFormat="false" ht="20.5" hidden="false" customHeight="false" outlineLevel="0" collapsed="false">
      <c r="P513" s="11"/>
    </row>
    <row r="514" customFormat="false" ht="20.5" hidden="false" customHeight="false" outlineLevel="0" collapsed="false">
      <c r="P514" s="11"/>
    </row>
    <row r="515" customFormat="false" ht="20.5" hidden="false" customHeight="false" outlineLevel="0" collapsed="false">
      <c r="P515" s="11"/>
    </row>
    <row r="516" customFormat="false" ht="20.5" hidden="false" customHeight="false" outlineLevel="0" collapsed="false">
      <c r="P516" s="11"/>
    </row>
    <row r="517" customFormat="false" ht="20.5" hidden="false" customHeight="false" outlineLevel="0" collapsed="false">
      <c r="P517" s="11"/>
    </row>
    <row r="518" customFormat="false" ht="20.5" hidden="false" customHeight="false" outlineLevel="0" collapsed="false">
      <c r="P518" s="11"/>
    </row>
    <row r="519" customFormat="false" ht="20.5" hidden="false" customHeight="false" outlineLevel="0" collapsed="false">
      <c r="P519" s="11"/>
    </row>
    <row r="520" customFormat="false" ht="20.5" hidden="false" customHeight="false" outlineLevel="0" collapsed="false">
      <c r="P520" s="11"/>
    </row>
    <row r="521" customFormat="false" ht="20.5" hidden="false" customHeight="false" outlineLevel="0" collapsed="false">
      <c r="P521" s="11"/>
    </row>
    <row r="522" customFormat="false" ht="20.5" hidden="false" customHeight="false" outlineLevel="0" collapsed="false">
      <c r="P522" s="11"/>
    </row>
    <row r="523" customFormat="false" ht="20.5" hidden="false" customHeight="false" outlineLevel="0" collapsed="false">
      <c r="P523" s="11"/>
    </row>
    <row r="524" customFormat="false" ht="20.5" hidden="false" customHeight="false" outlineLevel="0" collapsed="false">
      <c r="P524" s="11"/>
    </row>
    <row r="525" customFormat="false" ht="20.5" hidden="false" customHeight="false" outlineLevel="0" collapsed="false">
      <c r="P525" s="11"/>
    </row>
    <row r="526" customFormat="false" ht="20.5" hidden="false" customHeight="false" outlineLevel="0" collapsed="false">
      <c r="P526" s="11"/>
    </row>
    <row r="527" customFormat="false" ht="20.5" hidden="false" customHeight="false" outlineLevel="0" collapsed="false">
      <c r="P527" s="11"/>
    </row>
    <row r="528" customFormat="false" ht="20.5" hidden="false" customHeight="false" outlineLevel="0" collapsed="false">
      <c r="P528" s="11"/>
    </row>
    <row r="529" customFormat="false" ht="20.5" hidden="false" customHeight="false" outlineLevel="0" collapsed="false">
      <c r="P529" s="11"/>
    </row>
    <row r="530" customFormat="false" ht="20.5" hidden="false" customHeight="false" outlineLevel="0" collapsed="false">
      <c r="P530" s="11"/>
    </row>
    <row r="531" customFormat="false" ht="20.5" hidden="false" customHeight="false" outlineLevel="0" collapsed="false">
      <c r="P531" s="11"/>
    </row>
    <row r="532" customFormat="false" ht="20.5" hidden="false" customHeight="false" outlineLevel="0" collapsed="false">
      <c r="P532" s="11"/>
    </row>
    <row r="533" customFormat="false" ht="20.5" hidden="false" customHeight="false" outlineLevel="0" collapsed="false">
      <c r="P533" s="11"/>
    </row>
    <row r="534" customFormat="false" ht="20.5" hidden="false" customHeight="false" outlineLevel="0" collapsed="false">
      <c r="P534" s="11"/>
    </row>
    <row r="535" customFormat="false" ht="20.5" hidden="false" customHeight="false" outlineLevel="0" collapsed="false">
      <c r="P535" s="11"/>
    </row>
    <row r="536" customFormat="false" ht="20.5" hidden="false" customHeight="false" outlineLevel="0" collapsed="false">
      <c r="P536" s="11"/>
    </row>
    <row r="537" customFormat="false" ht="20.5" hidden="false" customHeight="false" outlineLevel="0" collapsed="false">
      <c r="P537" s="11"/>
    </row>
    <row r="538" customFormat="false" ht="20.5" hidden="false" customHeight="false" outlineLevel="0" collapsed="false">
      <c r="P538" s="11"/>
    </row>
    <row r="539" customFormat="false" ht="20.5" hidden="false" customHeight="false" outlineLevel="0" collapsed="false">
      <c r="P539" s="11"/>
    </row>
    <row r="540" customFormat="false" ht="20.5" hidden="false" customHeight="false" outlineLevel="0" collapsed="false">
      <c r="P540" s="11"/>
    </row>
    <row r="541" customFormat="false" ht="20.5" hidden="false" customHeight="false" outlineLevel="0" collapsed="false">
      <c r="P541" s="11"/>
    </row>
    <row r="542" customFormat="false" ht="20.5" hidden="false" customHeight="false" outlineLevel="0" collapsed="false">
      <c r="P542" s="11"/>
    </row>
    <row r="543" customFormat="false" ht="20.5" hidden="false" customHeight="false" outlineLevel="0" collapsed="false">
      <c r="P543" s="11"/>
    </row>
    <row r="544" customFormat="false" ht="20.5" hidden="false" customHeight="false" outlineLevel="0" collapsed="false">
      <c r="P544" s="11"/>
    </row>
    <row r="545" customFormat="false" ht="20.5" hidden="false" customHeight="false" outlineLevel="0" collapsed="false">
      <c r="P545" s="11"/>
    </row>
    <row r="546" customFormat="false" ht="20.5" hidden="false" customHeight="false" outlineLevel="0" collapsed="false">
      <c r="P546" s="11"/>
    </row>
    <row r="547" customFormat="false" ht="20.5" hidden="false" customHeight="false" outlineLevel="0" collapsed="false">
      <c r="P547" s="11"/>
    </row>
    <row r="548" customFormat="false" ht="20.5" hidden="false" customHeight="false" outlineLevel="0" collapsed="false">
      <c r="P548" s="11"/>
    </row>
    <row r="549" customFormat="false" ht="20.5" hidden="false" customHeight="false" outlineLevel="0" collapsed="false">
      <c r="P549" s="11"/>
    </row>
    <row r="550" customFormat="false" ht="20.5" hidden="false" customHeight="false" outlineLevel="0" collapsed="false">
      <c r="P550" s="11"/>
    </row>
    <row r="551" customFormat="false" ht="20.5" hidden="false" customHeight="false" outlineLevel="0" collapsed="false">
      <c r="P551" s="11"/>
    </row>
    <row r="552" customFormat="false" ht="20.5" hidden="false" customHeight="false" outlineLevel="0" collapsed="false">
      <c r="P552" s="11"/>
    </row>
    <row r="553" customFormat="false" ht="20.5" hidden="false" customHeight="false" outlineLevel="0" collapsed="false">
      <c r="P553" s="11"/>
    </row>
    <row r="554" customFormat="false" ht="20.5" hidden="false" customHeight="false" outlineLevel="0" collapsed="false">
      <c r="P554" s="11"/>
    </row>
    <row r="555" customFormat="false" ht="20.5" hidden="false" customHeight="false" outlineLevel="0" collapsed="false">
      <c r="P555" s="11"/>
    </row>
    <row r="556" customFormat="false" ht="20.5" hidden="false" customHeight="false" outlineLevel="0" collapsed="false">
      <c r="P556" s="11"/>
    </row>
    <row r="557" customFormat="false" ht="20.5" hidden="false" customHeight="false" outlineLevel="0" collapsed="false">
      <c r="P557" s="11"/>
    </row>
    <row r="558" customFormat="false" ht="20.5" hidden="false" customHeight="false" outlineLevel="0" collapsed="false">
      <c r="P558" s="11"/>
    </row>
    <row r="559" customFormat="false" ht="20.5" hidden="false" customHeight="false" outlineLevel="0" collapsed="false">
      <c r="P559" s="11"/>
    </row>
    <row r="560" customFormat="false" ht="20.5" hidden="false" customHeight="false" outlineLevel="0" collapsed="false">
      <c r="P560" s="11"/>
    </row>
    <row r="561" customFormat="false" ht="20.5" hidden="false" customHeight="false" outlineLevel="0" collapsed="false">
      <c r="P561" s="11"/>
    </row>
    <row r="562" customFormat="false" ht="20.5" hidden="false" customHeight="false" outlineLevel="0" collapsed="false">
      <c r="P562" s="11"/>
    </row>
    <row r="563" customFormat="false" ht="20.5" hidden="false" customHeight="false" outlineLevel="0" collapsed="false">
      <c r="P563" s="11"/>
    </row>
    <row r="564" customFormat="false" ht="20.5" hidden="false" customHeight="false" outlineLevel="0" collapsed="false">
      <c r="P564" s="11"/>
    </row>
    <row r="565" customFormat="false" ht="20.5" hidden="false" customHeight="false" outlineLevel="0" collapsed="false">
      <c r="P565" s="11"/>
    </row>
    <row r="566" customFormat="false" ht="20.5" hidden="false" customHeight="false" outlineLevel="0" collapsed="false">
      <c r="P566" s="11"/>
    </row>
    <row r="567" customFormat="false" ht="20.5" hidden="false" customHeight="false" outlineLevel="0" collapsed="false">
      <c r="P567" s="11"/>
    </row>
    <row r="568" customFormat="false" ht="20.5" hidden="false" customHeight="false" outlineLevel="0" collapsed="false">
      <c r="P568" s="11"/>
    </row>
    <row r="569" customFormat="false" ht="20.5" hidden="false" customHeight="false" outlineLevel="0" collapsed="false">
      <c r="P569" s="11"/>
    </row>
    <row r="570" customFormat="false" ht="20.5" hidden="false" customHeight="false" outlineLevel="0" collapsed="false">
      <c r="P570" s="11"/>
    </row>
    <row r="571" customFormat="false" ht="20.5" hidden="false" customHeight="false" outlineLevel="0" collapsed="false">
      <c r="P571" s="11"/>
    </row>
    <row r="572" customFormat="false" ht="20.5" hidden="false" customHeight="false" outlineLevel="0" collapsed="false">
      <c r="P572" s="11"/>
    </row>
    <row r="573" customFormat="false" ht="20.5" hidden="false" customHeight="false" outlineLevel="0" collapsed="false">
      <c r="P573" s="11"/>
    </row>
    <row r="574" customFormat="false" ht="20.5" hidden="false" customHeight="false" outlineLevel="0" collapsed="false">
      <c r="P574" s="11"/>
    </row>
    <row r="575" customFormat="false" ht="20.5" hidden="false" customHeight="false" outlineLevel="0" collapsed="false">
      <c r="P575" s="11"/>
    </row>
    <row r="576" customFormat="false" ht="20.5" hidden="false" customHeight="false" outlineLevel="0" collapsed="false">
      <c r="P576" s="11"/>
    </row>
    <row r="577" customFormat="false" ht="20.5" hidden="false" customHeight="false" outlineLevel="0" collapsed="false">
      <c r="P577" s="11"/>
    </row>
    <row r="578" customFormat="false" ht="20.5" hidden="false" customHeight="false" outlineLevel="0" collapsed="false">
      <c r="P578" s="11"/>
    </row>
    <row r="579" customFormat="false" ht="20.5" hidden="false" customHeight="false" outlineLevel="0" collapsed="false">
      <c r="P579" s="11"/>
    </row>
    <row r="580" customFormat="false" ht="20.5" hidden="false" customHeight="false" outlineLevel="0" collapsed="false">
      <c r="P580" s="11"/>
    </row>
    <row r="581" customFormat="false" ht="20.5" hidden="false" customHeight="false" outlineLevel="0" collapsed="false">
      <c r="P581" s="11"/>
    </row>
    <row r="582" customFormat="false" ht="20.5" hidden="false" customHeight="false" outlineLevel="0" collapsed="false">
      <c r="P582" s="11"/>
    </row>
    <row r="583" customFormat="false" ht="20.5" hidden="false" customHeight="false" outlineLevel="0" collapsed="false">
      <c r="P583" s="11"/>
    </row>
    <row r="584" customFormat="false" ht="20.5" hidden="false" customHeight="false" outlineLevel="0" collapsed="false">
      <c r="P584" s="11"/>
    </row>
    <row r="585" customFormat="false" ht="20.5" hidden="false" customHeight="false" outlineLevel="0" collapsed="false">
      <c r="P585" s="11"/>
    </row>
    <row r="586" customFormat="false" ht="20.5" hidden="false" customHeight="false" outlineLevel="0" collapsed="false">
      <c r="P586" s="11"/>
    </row>
    <row r="587" customFormat="false" ht="20.5" hidden="false" customHeight="false" outlineLevel="0" collapsed="false">
      <c r="P587" s="11"/>
    </row>
    <row r="588" customFormat="false" ht="20.5" hidden="false" customHeight="false" outlineLevel="0" collapsed="false">
      <c r="P588" s="11"/>
    </row>
    <row r="589" customFormat="false" ht="20.5" hidden="false" customHeight="false" outlineLevel="0" collapsed="false">
      <c r="P589" s="11"/>
    </row>
    <row r="590" customFormat="false" ht="20.5" hidden="false" customHeight="false" outlineLevel="0" collapsed="false">
      <c r="P590" s="11"/>
    </row>
    <row r="591" customFormat="false" ht="20.5" hidden="false" customHeight="false" outlineLevel="0" collapsed="false">
      <c r="P591" s="11"/>
    </row>
    <row r="592" customFormat="false" ht="20.5" hidden="false" customHeight="false" outlineLevel="0" collapsed="false">
      <c r="P592" s="11"/>
    </row>
    <row r="593" customFormat="false" ht="20.5" hidden="false" customHeight="false" outlineLevel="0" collapsed="false">
      <c r="P593" s="11"/>
    </row>
    <row r="594" customFormat="false" ht="20.5" hidden="false" customHeight="false" outlineLevel="0" collapsed="false">
      <c r="P594" s="11"/>
    </row>
    <row r="595" customFormat="false" ht="20.5" hidden="false" customHeight="false" outlineLevel="0" collapsed="false">
      <c r="P595" s="11"/>
    </row>
    <row r="596" customFormat="false" ht="20.5" hidden="false" customHeight="false" outlineLevel="0" collapsed="false">
      <c r="P596" s="11"/>
    </row>
    <row r="597" customFormat="false" ht="20.5" hidden="false" customHeight="false" outlineLevel="0" collapsed="false">
      <c r="P597" s="11"/>
    </row>
    <row r="598" customFormat="false" ht="20.5" hidden="false" customHeight="false" outlineLevel="0" collapsed="false">
      <c r="P598" s="11"/>
    </row>
    <row r="599" customFormat="false" ht="20.5" hidden="false" customHeight="false" outlineLevel="0" collapsed="false">
      <c r="P599" s="11"/>
    </row>
    <row r="600" customFormat="false" ht="20.5" hidden="false" customHeight="false" outlineLevel="0" collapsed="false">
      <c r="P600" s="11"/>
    </row>
    <row r="601" customFormat="false" ht="20.5" hidden="false" customHeight="false" outlineLevel="0" collapsed="false">
      <c r="P601" s="11"/>
    </row>
    <row r="602" customFormat="false" ht="20.5" hidden="false" customHeight="false" outlineLevel="0" collapsed="false">
      <c r="P602" s="11"/>
    </row>
    <row r="603" customFormat="false" ht="20.5" hidden="false" customHeight="false" outlineLevel="0" collapsed="false">
      <c r="P603" s="11"/>
    </row>
    <row r="604" customFormat="false" ht="20.5" hidden="false" customHeight="false" outlineLevel="0" collapsed="false">
      <c r="P604" s="11"/>
    </row>
    <row r="605" customFormat="false" ht="20.5" hidden="false" customHeight="false" outlineLevel="0" collapsed="false">
      <c r="P605" s="11"/>
    </row>
    <row r="606" customFormat="false" ht="20.5" hidden="false" customHeight="false" outlineLevel="0" collapsed="false">
      <c r="P606" s="11"/>
    </row>
    <row r="607" customFormat="false" ht="20.5" hidden="false" customHeight="false" outlineLevel="0" collapsed="false">
      <c r="P607" s="11"/>
    </row>
    <row r="608" customFormat="false" ht="20.5" hidden="false" customHeight="false" outlineLevel="0" collapsed="false">
      <c r="P608" s="11"/>
    </row>
    <row r="609" customFormat="false" ht="20.5" hidden="false" customHeight="false" outlineLevel="0" collapsed="false">
      <c r="P609" s="11"/>
    </row>
    <row r="610" customFormat="false" ht="20.5" hidden="false" customHeight="false" outlineLevel="0" collapsed="false">
      <c r="P610" s="11"/>
    </row>
    <row r="611" customFormat="false" ht="20.5" hidden="false" customHeight="false" outlineLevel="0" collapsed="false">
      <c r="P611" s="11"/>
    </row>
    <row r="612" customFormat="false" ht="20.5" hidden="false" customHeight="false" outlineLevel="0" collapsed="false">
      <c r="P612" s="11"/>
    </row>
    <row r="613" customFormat="false" ht="20.5" hidden="false" customHeight="false" outlineLevel="0" collapsed="false">
      <c r="P613" s="11"/>
    </row>
    <row r="614" customFormat="false" ht="20.5" hidden="false" customHeight="false" outlineLevel="0" collapsed="false">
      <c r="P614" s="11"/>
    </row>
    <row r="615" customFormat="false" ht="20.5" hidden="false" customHeight="false" outlineLevel="0" collapsed="false">
      <c r="P615" s="11"/>
    </row>
    <row r="616" customFormat="false" ht="20.5" hidden="false" customHeight="false" outlineLevel="0" collapsed="false">
      <c r="P616" s="11"/>
    </row>
    <row r="617" customFormat="false" ht="20.5" hidden="false" customHeight="false" outlineLevel="0" collapsed="false">
      <c r="P617" s="11"/>
    </row>
    <row r="618" customFormat="false" ht="20.5" hidden="false" customHeight="false" outlineLevel="0" collapsed="false">
      <c r="P618" s="11"/>
    </row>
    <row r="619" customFormat="false" ht="20.5" hidden="false" customHeight="false" outlineLevel="0" collapsed="false">
      <c r="P619" s="11"/>
    </row>
    <row r="620" customFormat="false" ht="20.5" hidden="false" customHeight="false" outlineLevel="0" collapsed="false">
      <c r="P620" s="11"/>
    </row>
    <row r="621" customFormat="false" ht="20.5" hidden="false" customHeight="false" outlineLevel="0" collapsed="false">
      <c r="P621" s="11"/>
    </row>
    <row r="622" customFormat="false" ht="20.5" hidden="false" customHeight="false" outlineLevel="0" collapsed="false">
      <c r="P622" s="11"/>
    </row>
    <row r="623" customFormat="false" ht="20.5" hidden="false" customHeight="false" outlineLevel="0" collapsed="false">
      <c r="P623" s="11"/>
    </row>
    <row r="624" customFormat="false" ht="20.5" hidden="false" customHeight="false" outlineLevel="0" collapsed="false">
      <c r="P624" s="11"/>
    </row>
    <row r="625" customFormat="false" ht="20.5" hidden="false" customHeight="false" outlineLevel="0" collapsed="false">
      <c r="P625" s="11"/>
    </row>
    <row r="626" customFormat="false" ht="20.5" hidden="false" customHeight="false" outlineLevel="0" collapsed="false">
      <c r="P626" s="11"/>
    </row>
    <row r="627" customFormat="false" ht="20.5" hidden="false" customHeight="false" outlineLevel="0" collapsed="false">
      <c r="P627" s="11"/>
    </row>
    <row r="628" customFormat="false" ht="20.5" hidden="false" customHeight="false" outlineLevel="0" collapsed="false">
      <c r="P628" s="11"/>
    </row>
    <row r="629" customFormat="false" ht="20.5" hidden="false" customHeight="false" outlineLevel="0" collapsed="false">
      <c r="P629" s="11"/>
    </row>
    <row r="630" customFormat="false" ht="20.5" hidden="false" customHeight="false" outlineLevel="0" collapsed="false">
      <c r="P630" s="11"/>
    </row>
    <row r="631" customFormat="false" ht="20.5" hidden="false" customHeight="false" outlineLevel="0" collapsed="false">
      <c r="P631" s="11"/>
    </row>
    <row r="632" customFormat="false" ht="20.5" hidden="false" customHeight="false" outlineLevel="0" collapsed="false">
      <c r="P632" s="11"/>
    </row>
    <row r="633" customFormat="false" ht="20.5" hidden="false" customHeight="false" outlineLevel="0" collapsed="false">
      <c r="P633" s="11"/>
    </row>
    <row r="634" customFormat="false" ht="20.5" hidden="false" customHeight="false" outlineLevel="0" collapsed="false">
      <c r="P634" s="11"/>
    </row>
    <row r="635" customFormat="false" ht="20.5" hidden="false" customHeight="false" outlineLevel="0" collapsed="false">
      <c r="P635" s="11"/>
    </row>
    <row r="636" customFormat="false" ht="20.5" hidden="false" customHeight="false" outlineLevel="0" collapsed="false">
      <c r="P636" s="11"/>
    </row>
    <row r="637" customFormat="false" ht="20.5" hidden="false" customHeight="false" outlineLevel="0" collapsed="false">
      <c r="P637" s="11"/>
    </row>
    <row r="638" customFormat="false" ht="20.5" hidden="false" customHeight="false" outlineLevel="0" collapsed="false">
      <c r="P638" s="11"/>
    </row>
    <row r="639" customFormat="false" ht="20.5" hidden="false" customHeight="false" outlineLevel="0" collapsed="false">
      <c r="P639" s="11"/>
    </row>
    <row r="640" customFormat="false" ht="20.5" hidden="false" customHeight="false" outlineLevel="0" collapsed="false">
      <c r="P640" s="11"/>
    </row>
    <row r="641" customFormat="false" ht="20.5" hidden="false" customHeight="false" outlineLevel="0" collapsed="false">
      <c r="P641" s="11"/>
    </row>
    <row r="642" customFormat="false" ht="20.5" hidden="false" customHeight="false" outlineLevel="0" collapsed="false">
      <c r="P642" s="11"/>
    </row>
    <row r="643" customFormat="false" ht="20.5" hidden="false" customHeight="false" outlineLevel="0" collapsed="false">
      <c r="P643" s="11"/>
    </row>
    <row r="644" customFormat="false" ht="20.5" hidden="false" customHeight="false" outlineLevel="0" collapsed="false">
      <c r="P644" s="11"/>
    </row>
    <row r="645" customFormat="false" ht="20.5" hidden="false" customHeight="false" outlineLevel="0" collapsed="false">
      <c r="P645" s="11"/>
    </row>
    <row r="646" customFormat="false" ht="20.5" hidden="false" customHeight="false" outlineLevel="0" collapsed="false">
      <c r="P646" s="11"/>
    </row>
    <row r="647" customFormat="false" ht="20.5" hidden="false" customHeight="false" outlineLevel="0" collapsed="false">
      <c r="P647" s="11"/>
    </row>
    <row r="648" customFormat="false" ht="20.5" hidden="false" customHeight="false" outlineLevel="0" collapsed="false">
      <c r="P648" s="11"/>
    </row>
    <row r="649" customFormat="false" ht="20.5" hidden="false" customHeight="false" outlineLevel="0" collapsed="false">
      <c r="P649" s="11"/>
    </row>
    <row r="650" customFormat="false" ht="20.5" hidden="false" customHeight="false" outlineLevel="0" collapsed="false">
      <c r="P650" s="11"/>
    </row>
    <row r="651" customFormat="false" ht="20.5" hidden="false" customHeight="false" outlineLevel="0" collapsed="false">
      <c r="P651" s="11"/>
    </row>
    <row r="652" customFormat="false" ht="20.5" hidden="false" customHeight="false" outlineLevel="0" collapsed="false">
      <c r="P652" s="11"/>
    </row>
    <row r="653" customFormat="false" ht="20.5" hidden="false" customHeight="false" outlineLevel="0" collapsed="false">
      <c r="P653" s="11"/>
    </row>
    <row r="654" customFormat="false" ht="20.5" hidden="false" customHeight="false" outlineLevel="0" collapsed="false">
      <c r="P654" s="11"/>
    </row>
    <row r="655" customFormat="false" ht="20.5" hidden="false" customHeight="false" outlineLevel="0" collapsed="false">
      <c r="P655" s="11"/>
    </row>
    <row r="656" customFormat="false" ht="20.5" hidden="false" customHeight="false" outlineLevel="0" collapsed="false">
      <c r="P656" s="11"/>
    </row>
    <row r="657" customFormat="false" ht="20.5" hidden="false" customHeight="false" outlineLevel="0" collapsed="false">
      <c r="P657" s="11"/>
    </row>
    <row r="658" customFormat="false" ht="20.5" hidden="false" customHeight="false" outlineLevel="0" collapsed="false">
      <c r="P658" s="11"/>
    </row>
    <row r="659" customFormat="false" ht="20.5" hidden="false" customHeight="false" outlineLevel="0" collapsed="false">
      <c r="P659" s="11"/>
    </row>
    <row r="660" customFormat="false" ht="20.5" hidden="false" customHeight="false" outlineLevel="0" collapsed="false">
      <c r="P660" s="11"/>
    </row>
    <row r="661" customFormat="false" ht="20.5" hidden="false" customHeight="false" outlineLevel="0" collapsed="false">
      <c r="P661" s="11"/>
    </row>
    <row r="662" customFormat="false" ht="20.5" hidden="false" customHeight="false" outlineLevel="0" collapsed="false">
      <c r="P662" s="11"/>
    </row>
    <row r="663" customFormat="false" ht="20.5" hidden="false" customHeight="false" outlineLevel="0" collapsed="false">
      <c r="P663" s="11"/>
    </row>
    <row r="664" customFormat="false" ht="20.5" hidden="false" customHeight="false" outlineLevel="0" collapsed="false">
      <c r="P664" s="11"/>
    </row>
    <row r="665" customFormat="false" ht="20.5" hidden="false" customHeight="false" outlineLevel="0" collapsed="false">
      <c r="P665" s="11"/>
    </row>
    <row r="666" customFormat="false" ht="20.5" hidden="false" customHeight="false" outlineLevel="0" collapsed="false">
      <c r="P666" s="11"/>
    </row>
    <row r="667" customFormat="false" ht="20.5" hidden="false" customHeight="false" outlineLevel="0" collapsed="false">
      <c r="P667" s="11"/>
    </row>
    <row r="668" customFormat="false" ht="20.5" hidden="false" customHeight="false" outlineLevel="0" collapsed="false">
      <c r="P668" s="11"/>
    </row>
    <row r="669" customFormat="false" ht="20.5" hidden="false" customHeight="false" outlineLevel="0" collapsed="false">
      <c r="P669" s="11"/>
    </row>
    <row r="670" customFormat="false" ht="20.5" hidden="false" customHeight="false" outlineLevel="0" collapsed="false">
      <c r="P670" s="11"/>
    </row>
    <row r="671" customFormat="false" ht="20.5" hidden="false" customHeight="false" outlineLevel="0" collapsed="false">
      <c r="P671" s="11"/>
    </row>
    <row r="672" customFormat="false" ht="20.5" hidden="false" customHeight="false" outlineLevel="0" collapsed="false">
      <c r="P672" s="11"/>
    </row>
    <row r="673" customFormat="false" ht="20.5" hidden="false" customHeight="false" outlineLevel="0" collapsed="false">
      <c r="P673" s="11"/>
    </row>
    <row r="674" customFormat="false" ht="20.5" hidden="false" customHeight="false" outlineLevel="0" collapsed="false">
      <c r="P674" s="11"/>
    </row>
    <row r="675" customFormat="false" ht="20.5" hidden="false" customHeight="false" outlineLevel="0" collapsed="false">
      <c r="P675" s="11"/>
    </row>
    <row r="676" customFormat="false" ht="20.5" hidden="false" customHeight="false" outlineLevel="0" collapsed="false">
      <c r="P676" s="11"/>
    </row>
    <row r="677" customFormat="false" ht="20.5" hidden="false" customHeight="false" outlineLevel="0" collapsed="false">
      <c r="P677" s="11"/>
    </row>
    <row r="678" customFormat="false" ht="20.5" hidden="false" customHeight="false" outlineLevel="0" collapsed="false">
      <c r="P678" s="11"/>
    </row>
    <row r="679" customFormat="false" ht="20.5" hidden="false" customHeight="false" outlineLevel="0" collapsed="false">
      <c r="P679" s="11"/>
    </row>
    <row r="680" customFormat="false" ht="20.5" hidden="false" customHeight="false" outlineLevel="0" collapsed="false">
      <c r="P680" s="11"/>
    </row>
    <row r="681" customFormat="false" ht="20.5" hidden="false" customHeight="false" outlineLevel="0" collapsed="false">
      <c r="P681" s="11"/>
    </row>
    <row r="682" customFormat="false" ht="20.5" hidden="false" customHeight="false" outlineLevel="0" collapsed="false">
      <c r="P682" s="11"/>
    </row>
    <row r="683" customFormat="false" ht="20.5" hidden="false" customHeight="false" outlineLevel="0" collapsed="false">
      <c r="P683" s="11"/>
    </row>
    <row r="684" customFormat="false" ht="20.5" hidden="false" customHeight="false" outlineLevel="0" collapsed="false">
      <c r="P684" s="11"/>
    </row>
    <row r="685" customFormat="false" ht="20.5" hidden="false" customHeight="false" outlineLevel="0" collapsed="false">
      <c r="P685" s="11"/>
    </row>
    <row r="686" customFormat="false" ht="20.5" hidden="false" customHeight="false" outlineLevel="0" collapsed="false">
      <c r="P686" s="11"/>
    </row>
    <row r="687" customFormat="false" ht="20.5" hidden="false" customHeight="false" outlineLevel="0" collapsed="false">
      <c r="P687" s="11"/>
    </row>
    <row r="688" customFormat="false" ht="20.5" hidden="false" customHeight="false" outlineLevel="0" collapsed="false">
      <c r="P688" s="11"/>
    </row>
    <row r="689" customFormat="false" ht="20.5" hidden="false" customHeight="false" outlineLevel="0" collapsed="false">
      <c r="P689" s="11"/>
    </row>
    <row r="690" customFormat="false" ht="20.5" hidden="false" customHeight="false" outlineLevel="0" collapsed="false">
      <c r="P690" s="11"/>
    </row>
    <row r="691" customFormat="false" ht="20.5" hidden="false" customHeight="false" outlineLevel="0" collapsed="false">
      <c r="P691" s="11"/>
    </row>
    <row r="692" customFormat="false" ht="20.5" hidden="false" customHeight="false" outlineLevel="0" collapsed="false">
      <c r="P692" s="11"/>
    </row>
    <row r="693" customFormat="false" ht="20.5" hidden="false" customHeight="false" outlineLevel="0" collapsed="false">
      <c r="P693" s="11"/>
    </row>
    <row r="694" customFormat="false" ht="20.5" hidden="false" customHeight="false" outlineLevel="0" collapsed="false">
      <c r="P694" s="11"/>
    </row>
    <row r="695" customFormat="false" ht="20.5" hidden="false" customHeight="false" outlineLevel="0" collapsed="false">
      <c r="P695" s="11"/>
    </row>
    <row r="696" customFormat="false" ht="20.5" hidden="false" customHeight="false" outlineLevel="0" collapsed="false">
      <c r="P696" s="11"/>
    </row>
    <row r="697" customFormat="false" ht="20.5" hidden="false" customHeight="false" outlineLevel="0" collapsed="false">
      <c r="P697" s="11"/>
    </row>
    <row r="698" customFormat="false" ht="20.5" hidden="false" customHeight="false" outlineLevel="0" collapsed="false">
      <c r="P698" s="11"/>
    </row>
    <row r="699" customFormat="false" ht="20.5" hidden="false" customHeight="false" outlineLevel="0" collapsed="false">
      <c r="P699" s="11"/>
    </row>
    <row r="700" customFormat="false" ht="20.5" hidden="false" customHeight="false" outlineLevel="0" collapsed="false">
      <c r="P700" s="11"/>
    </row>
    <row r="701" customFormat="false" ht="20.5" hidden="false" customHeight="false" outlineLevel="0" collapsed="false">
      <c r="P701" s="11"/>
    </row>
    <row r="702" customFormat="false" ht="20.5" hidden="false" customHeight="false" outlineLevel="0" collapsed="false">
      <c r="P702" s="11"/>
    </row>
    <row r="703" customFormat="false" ht="20.5" hidden="false" customHeight="false" outlineLevel="0" collapsed="false">
      <c r="P703" s="11"/>
    </row>
    <row r="704" customFormat="false" ht="20.5" hidden="false" customHeight="false" outlineLevel="0" collapsed="false">
      <c r="P704" s="11"/>
    </row>
    <row r="705" customFormat="false" ht="20.5" hidden="false" customHeight="false" outlineLevel="0" collapsed="false">
      <c r="P705" s="11"/>
    </row>
    <row r="706" customFormat="false" ht="20.5" hidden="false" customHeight="false" outlineLevel="0" collapsed="false">
      <c r="P706" s="11"/>
    </row>
    <row r="707" customFormat="false" ht="20.5" hidden="false" customHeight="false" outlineLevel="0" collapsed="false">
      <c r="P707" s="11"/>
    </row>
    <row r="708" customFormat="false" ht="20.5" hidden="false" customHeight="false" outlineLevel="0" collapsed="false">
      <c r="P708" s="11"/>
    </row>
    <row r="709" customFormat="false" ht="20.5" hidden="false" customHeight="false" outlineLevel="0" collapsed="false">
      <c r="P709" s="11"/>
    </row>
    <row r="710" customFormat="false" ht="20.5" hidden="false" customHeight="false" outlineLevel="0" collapsed="false">
      <c r="P710" s="11"/>
    </row>
    <row r="711" customFormat="false" ht="20.5" hidden="false" customHeight="false" outlineLevel="0" collapsed="false">
      <c r="P711" s="11"/>
    </row>
    <row r="712" customFormat="false" ht="20.5" hidden="false" customHeight="false" outlineLevel="0" collapsed="false">
      <c r="P712" s="11"/>
    </row>
    <row r="713" customFormat="false" ht="20.5" hidden="false" customHeight="false" outlineLevel="0" collapsed="false">
      <c r="P713" s="11"/>
    </row>
    <row r="714" customFormat="false" ht="20.5" hidden="false" customHeight="false" outlineLevel="0" collapsed="false">
      <c r="P714" s="11"/>
    </row>
    <row r="715" customFormat="false" ht="20.5" hidden="false" customHeight="false" outlineLevel="0" collapsed="false">
      <c r="P715" s="11"/>
    </row>
    <row r="716" customFormat="false" ht="20.5" hidden="false" customHeight="false" outlineLevel="0" collapsed="false">
      <c r="P716" s="11"/>
    </row>
    <row r="717" customFormat="false" ht="20.5" hidden="false" customHeight="false" outlineLevel="0" collapsed="false">
      <c r="P717" s="11"/>
    </row>
    <row r="718" customFormat="false" ht="20.5" hidden="false" customHeight="false" outlineLevel="0" collapsed="false">
      <c r="P718" s="11"/>
    </row>
    <row r="719" customFormat="false" ht="20.5" hidden="false" customHeight="false" outlineLevel="0" collapsed="false">
      <c r="P719" s="11"/>
    </row>
    <row r="720" customFormat="false" ht="20.5" hidden="false" customHeight="false" outlineLevel="0" collapsed="false">
      <c r="P720" s="11"/>
    </row>
    <row r="721" customFormat="false" ht="20.5" hidden="false" customHeight="false" outlineLevel="0" collapsed="false">
      <c r="P721" s="11"/>
    </row>
    <row r="722" customFormat="false" ht="20.5" hidden="false" customHeight="false" outlineLevel="0" collapsed="false">
      <c r="P722" s="11"/>
    </row>
    <row r="723" customFormat="false" ht="20.5" hidden="false" customHeight="false" outlineLevel="0" collapsed="false">
      <c r="P723" s="11"/>
    </row>
    <row r="724" customFormat="false" ht="20.5" hidden="false" customHeight="false" outlineLevel="0" collapsed="false">
      <c r="P724" s="11"/>
    </row>
    <row r="725" customFormat="false" ht="20.5" hidden="false" customHeight="false" outlineLevel="0" collapsed="false">
      <c r="P725" s="11"/>
    </row>
    <row r="726" customFormat="false" ht="20.5" hidden="false" customHeight="false" outlineLevel="0" collapsed="false">
      <c r="P726" s="11"/>
    </row>
    <row r="727" customFormat="false" ht="20.5" hidden="false" customHeight="false" outlineLevel="0" collapsed="false">
      <c r="P727" s="11"/>
    </row>
    <row r="728" customFormat="false" ht="20.5" hidden="false" customHeight="false" outlineLevel="0" collapsed="false">
      <c r="P728" s="11"/>
    </row>
    <row r="729" customFormat="false" ht="20.5" hidden="false" customHeight="false" outlineLevel="0" collapsed="false">
      <c r="P729" s="11"/>
    </row>
    <row r="730" customFormat="false" ht="20.5" hidden="false" customHeight="false" outlineLevel="0" collapsed="false">
      <c r="P730" s="11"/>
    </row>
    <row r="731" customFormat="false" ht="20.5" hidden="false" customHeight="false" outlineLevel="0" collapsed="false">
      <c r="P731" s="11"/>
    </row>
    <row r="732" customFormat="false" ht="20.5" hidden="false" customHeight="false" outlineLevel="0" collapsed="false">
      <c r="P732" s="11"/>
    </row>
    <row r="733" customFormat="false" ht="20.5" hidden="false" customHeight="false" outlineLevel="0" collapsed="false">
      <c r="P733" s="11"/>
    </row>
    <row r="734" customFormat="false" ht="20.5" hidden="false" customHeight="false" outlineLevel="0" collapsed="false">
      <c r="P734" s="11"/>
    </row>
    <row r="735" customFormat="false" ht="20.5" hidden="false" customHeight="false" outlineLevel="0" collapsed="false">
      <c r="P735" s="11"/>
    </row>
    <row r="736" customFormat="false" ht="20.5" hidden="false" customHeight="false" outlineLevel="0" collapsed="false">
      <c r="P736" s="11"/>
    </row>
    <row r="737" customFormat="false" ht="20.5" hidden="false" customHeight="false" outlineLevel="0" collapsed="false">
      <c r="P737" s="11"/>
    </row>
    <row r="738" customFormat="false" ht="20.5" hidden="false" customHeight="false" outlineLevel="0" collapsed="false">
      <c r="P738" s="11"/>
    </row>
    <row r="739" customFormat="false" ht="20.5" hidden="false" customHeight="false" outlineLevel="0" collapsed="false">
      <c r="P739" s="11"/>
    </row>
    <row r="740" customFormat="false" ht="20.5" hidden="false" customHeight="false" outlineLevel="0" collapsed="false">
      <c r="P740" s="11"/>
    </row>
    <row r="741" customFormat="false" ht="20.5" hidden="false" customHeight="false" outlineLevel="0" collapsed="false">
      <c r="P741" s="11"/>
    </row>
    <row r="742" customFormat="false" ht="20.5" hidden="false" customHeight="false" outlineLevel="0" collapsed="false">
      <c r="P742" s="11"/>
    </row>
    <row r="743" customFormat="false" ht="20.5" hidden="false" customHeight="false" outlineLevel="0" collapsed="false">
      <c r="P743" s="11"/>
    </row>
    <row r="744" customFormat="false" ht="20.5" hidden="false" customHeight="false" outlineLevel="0" collapsed="false">
      <c r="P744" s="11"/>
    </row>
    <row r="745" customFormat="false" ht="20.5" hidden="false" customHeight="false" outlineLevel="0" collapsed="false">
      <c r="P745" s="11"/>
    </row>
    <row r="746" customFormat="false" ht="20.5" hidden="false" customHeight="false" outlineLevel="0" collapsed="false">
      <c r="P746" s="11"/>
    </row>
    <row r="747" customFormat="false" ht="20.5" hidden="false" customHeight="false" outlineLevel="0" collapsed="false">
      <c r="P747" s="11"/>
    </row>
    <row r="748" customFormat="false" ht="20.5" hidden="false" customHeight="false" outlineLevel="0" collapsed="false">
      <c r="P748" s="11"/>
    </row>
    <row r="749" customFormat="false" ht="20.5" hidden="false" customHeight="false" outlineLevel="0" collapsed="false">
      <c r="P749" s="11"/>
    </row>
    <row r="750" customFormat="false" ht="20.5" hidden="false" customHeight="false" outlineLevel="0" collapsed="false">
      <c r="P750" s="11"/>
    </row>
    <row r="751" customFormat="false" ht="20.5" hidden="false" customHeight="false" outlineLevel="0" collapsed="false">
      <c r="P751" s="11"/>
    </row>
    <row r="752" customFormat="false" ht="20.5" hidden="false" customHeight="false" outlineLevel="0" collapsed="false">
      <c r="P752" s="11"/>
    </row>
    <row r="753" customFormat="false" ht="20.5" hidden="false" customHeight="false" outlineLevel="0" collapsed="false">
      <c r="P753" s="11"/>
    </row>
    <row r="754" customFormat="false" ht="20.5" hidden="false" customHeight="false" outlineLevel="0" collapsed="false">
      <c r="P754" s="11"/>
    </row>
    <row r="755" customFormat="false" ht="20.5" hidden="false" customHeight="false" outlineLevel="0" collapsed="false">
      <c r="P755" s="11"/>
    </row>
    <row r="756" customFormat="false" ht="20.5" hidden="false" customHeight="false" outlineLevel="0" collapsed="false">
      <c r="P756" s="11"/>
    </row>
    <row r="757" customFormat="false" ht="20.5" hidden="false" customHeight="false" outlineLevel="0" collapsed="false">
      <c r="P757" s="11"/>
    </row>
    <row r="758" customFormat="false" ht="20.5" hidden="false" customHeight="false" outlineLevel="0" collapsed="false">
      <c r="P758" s="11"/>
    </row>
    <row r="759" customFormat="false" ht="20.5" hidden="false" customHeight="false" outlineLevel="0" collapsed="false">
      <c r="P759" s="11"/>
    </row>
    <row r="760" customFormat="false" ht="20.5" hidden="false" customHeight="false" outlineLevel="0" collapsed="false">
      <c r="P760" s="11"/>
    </row>
    <row r="761" customFormat="false" ht="20.5" hidden="false" customHeight="false" outlineLevel="0" collapsed="false">
      <c r="P761" s="11"/>
    </row>
    <row r="762" customFormat="false" ht="20.5" hidden="false" customHeight="false" outlineLevel="0" collapsed="false">
      <c r="P762" s="11"/>
    </row>
    <row r="763" customFormat="false" ht="20.5" hidden="false" customHeight="false" outlineLevel="0" collapsed="false">
      <c r="P763" s="11"/>
    </row>
    <row r="764" customFormat="false" ht="20.5" hidden="false" customHeight="false" outlineLevel="0" collapsed="false">
      <c r="P764" s="11"/>
    </row>
    <row r="765" customFormat="false" ht="20.5" hidden="false" customHeight="false" outlineLevel="0" collapsed="false">
      <c r="P765" s="11"/>
    </row>
    <row r="766" customFormat="false" ht="20.5" hidden="false" customHeight="false" outlineLevel="0" collapsed="false">
      <c r="P766" s="11"/>
    </row>
    <row r="767" customFormat="false" ht="20.5" hidden="false" customHeight="false" outlineLevel="0" collapsed="false">
      <c r="P767" s="11"/>
    </row>
    <row r="768" customFormat="false" ht="20.5" hidden="false" customHeight="false" outlineLevel="0" collapsed="false">
      <c r="P768" s="11"/>
    </row>
    <row r="769" customFormat="false" ht="20.5" hidden="false" customHeight="false" outlineLevel="0" collapsed="false">
      <c r="P769" s="11"/>
    </row>
    <row r="770" customFormat="false" ht="20.5" hidden="false" customHeight="false" outlineLevel="0" collapsed="false">
      <c r="P770" s="11"/>
    </row>
    <row r="771" customFormat="false" ht="20.5" hidden="false" customHeight="false" outlineLevel="0" collapsed="false">
      <c r="P771" s="11"/>
    </row>
    <row r="772" customFormat="false" ht="20.5" hidden="false" customHeight="false" outlineLevel="0" collapsed="false">
      <c r="P772" s="11"/>
    </row>
    <row r="773" customFormat="false" ht="20.5" hidden="false" customHeight="false" outlineLevel="0" collapsed="false">
      <c r="P773" s="11"/>
    </row>
    <row r="774" customFormat="false" ht="20.5" hidden="false" customHeight="false" outlineLevel="0" collapsed="false">
      <c r="P774" s="11"/>
    </row>
    <row r="775" customFormat="false" ht="20.5" hidden="false" customHeight="false" outlineLevel="0" collapsed="false">
      <c r="P775" s="11"/>
    </row>
    <row r="776" customFormat="false" ht="20.5" hidden="false" customHeight="false" outlineLevel="0" collapsed="false">
      <c r="P776" s="11"/>
    </row>
    <row r="777" customFormat="false" ht="20.5" hidden="false" customHeight="false" outlineLevel="0" collapsed="false">
      <c r="P777" s="11"/>
    </row>
    <row r="778" customFormat="false" ht="20.5" hidden="false" customHeight="false" outlineLevel="0" collapsed="false">
      <c r="P778" s="11"/>
    </row>
    <row r="779" customFormat="false" ht="20.5" hidden="false" customHeight="false" outlineLevel="0" collapsed="false">
      <c r="P779" s="11"/>
    </row>
    <row r="780" customFormat="false" ht="20.5" hidden="false" customHeight="false" outlineLevel="0" collapsed="false">
      <c r="P780" s="11"/>
    </row>
    <row r="781" customFormat="false" ht="20.5" hidden="false" customHeight="false" outlineLevel="0" collapsed="false">
      <c r="P781" s="11"/>
    </row>
    <row r="782" customFormat="false" ht="20.5" hidden="false" customHeight="false" outlineLevel="0" collapsed="false">
      <c r="P782" s="11"/>
    </row>
    <row r="783" customFormat="false" ht="20.5" hidden="false" customHeight="false" outlineLevel="0" collapsed="false">
      <c r="P783" s="11"/>
    </row>
    <row r="784" customFormat="false" ht="20.5" hidden="false" customHeight="false" outlineLevel="0" collapsed="false">
      <c r="P784" s="11"/>
    </row>
    <row r="785" customFormat="false" ht="20.5" hidden="false" customHeight="false" outlineLevel="0" collapsed="false">
      <c r="P785" s="11"/>
    </row>
    <row r="786" customFormat="false" ht="20.5" hidden="false" customHeight="false" outlineLevel="0" collapsed="false">
      <c r="P786" s="11"/>
    </row>
    <row r="787" customFormat="false" ht="20.5" hidden="false" customHeight="false" outlineLevel="0" collapsed="false">
      <c r="P787" s="11"/>
    </row>
    <row r="788" customFormat="false" ht="20.5" hidden="false" customHeight="false" outlineLevel="0" collapsed="false">
      <c r="P788" s="11"/>
    </row>
    <row r="789" customFormat="false" ht="20.5" hidden="false" customHeight="false" outlineLevel="0" collapsed="false">
      <c r="P789" s="11"/>
    </row>
    <row r="790" customFormat="false" ht="20.5" hidden="false" customHeight="false" outlineLevel="0" collapsed="false">
      <c r="P790" s="11"/>
    </row>
    <row r="791" customFormat="false" ht="20.5" hidden="false" customHeight="false" outlineLevel="0" collapsed="false">
      <c r="P791" s="11"/>
    </row>
    <row r="792" customFormat="false" ht="20.5" hidden="false" customHeight="false" outlineLevel="0" collapsed="false">
      <c r="P792" s="11"/>
    </row>
    <row r="793" customFormat="false" ht="20.5" hidden="false" customHeight="false" outlineLevel="0" collapsed="false">
      <c r="P793" s="11"/>
    </row>
    <row r="794" customFormat="false" ht="20.5" hidden="false" customHeight="false" outlineLevel="0" collapsed="false">
      <c r="P794" s="11"/>
    </row>
    <row r="795" customFormat="false" ht="20.5" hidden="false" customHeight="false" outlineLevel="0" collapsed="false">
      <c r="P795" s="11"/>
    </row>
    <row r="796" customFormat="false" ht="20.5" hidden="false" customHeight="false" outlineLevel="0" collapsed="false">
      <c r="P796" s="11"/>
    </row>
    <row r="797" customFormat="false" ht="20.5" hidden="false" customHeight="false" outlineLevel="0" collapsed="false">
      <c r="P797" s="11"/>
    </row>
    <row r="798" customFormat="false" ht="20.5" hidden="false" customHeight="false" outlineLevel="0" collapsed="false">
      <c r="P798" s="11"/>
    </row>
    <row r="799" customFormat="false" ht="20.5" hidden="false" customHeight="false" outlineLevel="0" collapsed="false">
      <c r="P799" s="11"/>
    </row>
    <row r="800" customFormat="false" ht="20.5" hidden="false" customHeight="false" outlineLevel="0" collapsed="false">
      <c r="P800" s="11"/>
    </row>
    <row r="801" customFormat="false" ht="20.5" hidden="false" customHeight="false" outlineLevel="0" collapsed="false">
      <c r="P801" s="11"/>
    </row>
    <row r="802" customFormat="false" ht="20.5" hidden="false" customHeight="false" outlineLevel="0" collapsed="false">
      <c r="P802" s="11"/>
    </row>
    <row r="803" customFormat="false" ht="20.5" hidden="false" customHeight="false" outlineLevel="0" collapsed="false">
      <c r="P803" s="11"/>
    </row>
    <row r="804" customFormat="false" ht="20.5" hidden="false" customHeight="false" outlineLevel="0" collapsed="false">
      <c r="P804" s="11"/>
    </row>
    <row r="805" customFormat="false" ht="20.5" hidden="false" customHeight="false" outlineLevel="0" collapsed="false">
      <c r="P805" s="11"/>
    </row>
    <row r="806" customFormat="false" ht="20.5" hidden="false" customHeight="false" outlineLevel="0" collapsed="false">
      <c r="P806" s="11"/>
    </row>
    <row r="807" customFormat="false" ht="20.5" hidden="false" customHeight="false" outlineLevel="0" collapsed="false">
      <c r="P807" s="11"/>
    </row>
    <row r="808" customFormat="false" ht="20.5" hidden="false" customHeight="false" outlineLevel="0" collapsed="false">
      <c r="P808" s="11"/>
    </row>
    <row r="809" customFormat="false" ht="20.5" hidden="false" customHeight="false" outlineLevel="0" collapsed="false">
      <c r="P809" s="11"/>
    </row>
    <row r="810" customFormat="false" ht="20.5" hidden="false" customHeight="false" outlineLevel="0" collapsed="false">
      <c r="P810" s="11"/>
    </row>
    <row r="811" customFormat="false" ht="20.5" hidden="false" customHeight="false" outlineLevel="0" collapsed="false">
      <c r="P811" s="11"/>
    </row>
    <row r="812" customFormat="false" ht="20.5" hidden="false" customHeight="false" outlineLevel="0" collapsed="false">
      <c r="P812" s="11"/>
    </row>
    <row r="813" customFormat="false" ht="20.5" hidden="false" customHeight="false" outlineLevel="0" collapsed="false">
      <c r="P813" s="11"/>
    </row>
    <row r="814" customFormat="false" ht="20.5" hidden="false" customHeight="false" outlineLevel="0" collapsed="false">
      <c r="P814" s="11"/>
    </row>
    <row r="815" customFormat="false" ht="20.5" hidden="false" customHeight="false" outlineLevel="0" collapsed="false">
      <c r="P815" s="11"/>
    </row>
    <row r="816" customFormat="false" ht="20.5" hidden="false" customHeight="false" outlineLevel="0" collapsed="false">
      <c r="P816" s="11"/>
    </row>
    <row r="817" customFormat="false" ht="20.5" hidden="false" customHeight="false" outlineLevel="0" collapsed="false">
      <c r="P817" s="11"/>
    </row>
    <row r="818" customFormat="false" ht="20.5" hidden="false" customHeight="false" outlineLevel="0" collapsed="false">
      <c r="P818" s="11"/>
    </row>
    <row r="819" customFormat="false" ht="20.5" hidden="false" customHeight="false" outlineLevel="0" collapsed="false">
      <c r="P819" s="11"/>
    </row>
    <row r="820" customFormat="false" ht="20.5" hidden="false" customHeight="false" outlineLevel="0" collapsed="false">
      <c r="P820" s="11"/>
    </row>
    <row r="821" customFormat="false" ht="20.5" hidden="false" customHeight="false" outlineLevel="0" collapsed="false">
      <c r="P821" s="11"/>
    </row>
    <row r="822" customFormat="false" ht="20.5" hidden="false" customHeight="false" outlineLevel="0" collapsed="false">
      <c r="P822" s="11"/>
    </row>
    <row r="823" customFormat="false" ht="20.5" hidden="false" customHeight="false" outlineLevel="0" collapsed="false">
      <c r="P823" s="11"/>
    </row>
    <row r="824" customFormat="false" ht="20.5" hidden="false" customHeight="false" outlineLevel="0" collapsed="false">
      <c r="P824" s="11"/>
    </row>
    <row r="825" customFormat="false" ht="20.5" hidden="false" customHeight="false" outlineLevel="0" collapsed="false">
      <c r="P825" s="11"/>
    </row>
    <row r="826" customFormat="false" ht="20.5" hidden="false" customHeight="false" outlineLevel="0" collapsed="false">
      <c r="P826" s="11"/>
    </row>
    <row r="827" customFormat="false" ht="20.5" hidden="false" customHeight="false" outlineLevel="0" collapsed="false">
      <c r="P827" s="11"/>
    </row>
    <row r="828" customFormat="false" ht="20.5" hidden="false" customHeight="false" outlineLevel="0" collapsed="false">
      <c r="P828" s="11"/>
    </row>
    <row r="829" customFormat="false" ht="20.5" hidden="false" customHeight="false" outlineLevel="0" collapsed="false">
      <c r="P829" s="11"/>
    </row>
    <row r="830" customFormat="false" ht="20.5" hidden="false" customHeight="false" outlineLevel="0" collapsed="false">
      <c r="P830" s="11"/>
    </row>
    <row r="831" customFormat="false" ht="20.5" hidden="false" customHeight="false" outlineLevel="0" collapsed="false">
      <c r="P831" s="11"/>
    </row>
    <row r="832" customFormat="false" ht="20.5" hidden="false" customHeight="false" outlineLevel="0" collapsed="false">
      <c r="P832" s="11"/>
    </row>
    <row r="833" customFormat="false" ht="20.5" hidden="false" customHeight="false" outlineLevel="0" collapsed="false">
      <c r="P833" s="11"/>
    </row>
    <row r="834" customFormat="false" ht="20.5" hidden="false" customHeight="false" outlineLevel="0" collapsed="false">
      <c r="P834" s="11"/>
    </row>
    <row r="835" customFormat="false" ht="20.5" hidden="false" customHeight="false" outlineLevel="0" collapsed="false">
      <c r="P835" s="11"/>
    </row>
    <row r="836" customFormat="false" ht="20.5" hidden="false" customHeight="false" outlineLevel="0" collapsed="false">
      <c r="P836" s="11"/>
    </row>
    <row r="837" customFormat="false" ht="20.5" hidden="false" customHeight="false" outlineLevel="0" collapsed="false">
      <c r="P837" s="11"/>
    </row>
    <row r="838" customFormat="false" ht="20.5" hidden="false" customHeight="false" outlineLevel="0" collapsed="false">
      <c r="P838" s="11"/>
    </row>
    <row r="839" customFormat="false" ht="20.5" hidden="false" customHeight="false" outlineLevel="0" collapsed="false">
      <c r="P839" s="11"/>
    </row>
    <row r="840" customFormat="false" ht="20.5" hidden="false" customHeight="false" outlineLevel="0" collapsed="false">
      <c r="P840" s="11"/>
    </row>
    <row r="841" customFormat="false" ht="20.5" hidden="false" customHeight="false" outlineLevel="0" collapsed="false">
      <c r="P841" s="11"/>
    </row>
    <row r="842" customFormat="false" ht="20.5" hidden="false" customHeight="false" outlineLevel="0" collapsed="false">
      <c r="P842" s="11"/>
    </row>
    <row r="843" customFormat="false" ht="20.5" hidden="false" customHeight="false" outlineLevel="0" collapsed="false">
      <c r="P843" s="11"/>
    </row>
    <row r="844" customFormat="false" ht="20.5" hidden="false" customHeight="false" outlineLevel="0" collapsed="false">
      <c r="P844" s="11"/>
    </row>
    <row r="845" customFormat="false" ht="20.5" hidden="false" customHeight="false" outlineLevel="0" collapsed="false">
      <c r="P845" s="11"/>
    </row>
    <row r="846" customFormat="false" ht="20.5" hidden="false" customHeight="false" outlineLevel="0" collapsed="false">
      <c r="P846" s="11"/>
    </row>
    <row r="847" customFormat="false" ht="20.5" hidden="false" customHeight="false" outlineLevel="0" collapsed="false">
      <c r="P847" s="11"/>
    </row>
    <row r="848" customFormat="false" ht="20.5" hidden="false" customHeight="false" outlineLevel="0" collapsed="false">
      <c r="P848" s="11"/>
    </row>
    <row r="849" customFormat="false" ht="20.5" hidden="false" customHeight="false" outlineLevel="0" collapsed="false">
      <c r="P849" s="11"/>
    </row>
    <row r="850" customFormat="false" ht="20.5" hidden="false" customHeight="false" outlineLevel="0" collapsed="false">
      <c r="P850" s="11"/>
    </row>
    <row r="851" customFormat="false" ht="20.5" hidden="false" customHeight="false" outlineLevel="0" collapsed="false">
      <c r="P851" s="11"/>
    </row>
    <row r="852" customFormat="false" ht="20.5" hidden="false" customHeight="false" outlineLevel="0" collapsed="false">
      <c r="P852" s="11"/>
    </row>
    <row r="853" customFormat="false" ht="20.5" hidden="false" customHeight="false" outlineLevel="0" collapsed="false">
      <c r="P853" s="11"/>
    </row>
    <row r="854" customFormat="false" ht="20.5" hidden="false" customHeight="false" outlineLevel="0" collapsed="false">
      <c r="P854" s="11"/>
    </row>
    <row r="855" customFormat="false" ht="20.5" hidden="false" customHeight="false" outlineLevel="0" collapsed="false">
      <c r="P855" s="11"/>
    </row>
    <row r="856" customFormat="false" ht="20.5" hidden="false" customHeight="false" outlineLevel="0" collapsed="false">
      <c r="P856" s="11"/>
    </row>
    <row r="857" customFormat="false" ht="20.5" hidden="false" customHeight="false" outlineLevel="0" collapsed="false">
      <c r="P857" s="11"/>
    </row>
    <row r="858" customFormat="false" ht="20.5" hidden="false" customHeight="false" outlineLevel="0" collapsed="false">
      <c r="P858" s="11"/>
    </row>
    <row r="859" customFormat="false" ht="20.5" hidden="false" customHeight="false" outlineLevel="0" collapsed="false">
      <c r="P859" s="11"/>
    </row>
    <row r="860" customFormat="false" ht="20.5" hidden="false" customHeight="false" outlineLevel="0" collapsed="false">
      <c r="P860" s="11"/>
    </row>
    <row r="861" customFormat="false" ht="20.5" hidden="false" customHeight="false" outlineLevel="0" collapsed="false">
      <c r="P861" s="11"/>
    </row>
    <row r="862" customFormat="false" ht="20.5" hidden="false" customHeight="false" outlineLevel="0" collapsed="false">
      <c r="P862" s="11"/>
    </row>
    <row r="863" customFormat="false" ht="20.5" hidden="false" customHeight="false" outlineLevel="0" collapsed="false">
      <c r="P863" s="11"/>
    </row>
    <row r="864" customFormat="false" ht="20.5" hidden="false" customHeight="false" outlineLevel="0" collapsed="false">
      <c r="P864" s="11"/>
    </row>
    <row r="865" customFormat="false" ht="20.5" hidden="false" customHeight="false" outlineLevel="0" collapsed="false">
      <c r="P865" s="11"/>
    </row>
    <row r="866" customFormat="false" ht="20.5" hidden="false" customHeight="false" outlineLevel="0" collapsed="false">
      <c r="P866" s="11"/>
    </row>
    <row r="867" customFormat="false" ht="20.5" hidden="false" customHeight="false" outlineLevel="0" collapsed="false">
      <c r="P867" s="11"/>
    </row>
    <row r="868" customFormat="false" ht="20.5" hidden="false" customHeight="false" outlineLevel="0" collapsed="false">
      <c r="P868" s="11"/>
    </row>
    <row r="869" customFormat="false" ht="20.5" hidden="false" customHeight="false" outlineLevel="0" collapsed="false">
      <c r="P869" s="11"/>
    </row>
    <row r="870" customFormat="false" ht="20.5" hidden="false" customHeight="false" outlineLevel="0" collapsed="false">
      <c r="P870" s="11"/>
    </row>
    <row r="871" customFormat="false" ht="20.5" hidden="false" customHeight="false" outlineLevel="0" collapsed="false">
      <c r="P871" s="11"/>
    </row>
    <row r="872" customFormat="false" ht="20.5" hidden="false" customHeight="false" outlineLevel="0" collapsed="false">
      <c r="P872" s="11"/>
    </row>
    <row r="873" customFormat="false" ht="20.5" hidden="false" customHeight="false" outlineLevel="0" collapsed="false">
      <c r="P873" s="11"/>
    </row>
    <row r="874" customFormat="false" ht="20.5" hidden="false" customHeight="false" outlineLevel="0" collapsed="false">
      <c r="P874" s="11"/>
    </row>
    <row r="875" customFormat="false" ht="20.5" hidden="false" customHeight="false" outlineLevel="0" collapsed="false">
      <c r="P875" s="11"/>
    </row>
    <row r="876" customFormat="false" ht="20.5" hidden="false" customHeight="false" outlineLevel="0" collapsed="false">
      <c r="P876" s="11"/>
    </row>
    <row r="877" customFormat="false" ht="20.5" hidden="false" customHeight="false" outlineLevel="0" collapsed="false">
      <c r="P877" s="11"/>
    </row>
    <row r="878" customFormat="false" ht="20.5" hidden="false" customHeight="false" outlineLevel="0" collapsed="false">
      <c r="P878" s="11"/>
    </row>
    <row r="879" customFormat="false" ht="20.5" hidden="false" customHeight="false" outlineLevel="0" collapsed="false">
      <c r="P879" s="11"/>
    </row>
    <row r="880" customFormat="false" ht="20.5" hidden="false" customHeight="false" outlineLevel="0" collapsed="false">
      <c r="P880" s="11"/>
    </row>
    <row r="881" customFormat="false" ht="20.5" hidden="false" customHeight="false" outlineLevel="0" collapsed="false">
      <c r="P881" s="11"/>
    </row>
    <row r="882" customFormat="false" ht="20.5" hidden="false" customHeight="false" outlineLevel="0" collapsed="false">
      <c r="P882" s="11"/>
    </row>
    <row r="883" customFormat="false" ht="20.5" hidden="false" customHeight="false" outlineLevel="0" collapsed="false">
      <c r="P883" s="11"/>
    </row>
    <row r="884" customFormat="false" ht="20.5" hidden="false" customHeight="false" outlineLevel="0" collapsed="false">
      <c r="P884" s="11"/>
    </row>
    <row r="885" customFormat="false" ht="20.5" hidden="false" customHeight="false" outlineLevel="0" collapsed="false">
      <c r="P885" s="11"/>
    </row>
    <row r="886" customFormat="false" ht="20.5" hidden="false" customHeight="false" outlineLevel="0" collapsed="false">
      <c r="P886" s="11"/>
    </row>
    <row r="887" customFormat="false" ht="20.5" hidden="false" customHeight="false" outlineLevel="0" collapsed="false">
      <c r="P887" s="11"/>
    </row>
    <row r="888" customFormat="false" ht="20.5" hidden="false" customHeight="false" outlineLevel="0" collapsed="false">
      <c r="P888" s="11"/>
    </row>
    <row r="889" customFormat="false" ht="20.5" hidden="false" customHeight="false" outlineLevel="0" collapsed="false">
      <c r="P889" s="11"/>
    </row>
    <row r="890" customFormat="false" ht="20.5" hidden="false" customHeight="false" outlineLevel="0" collapsed="false">
      <c r="P890" s="11"/>
    </row>
    <row r="891" customFormat="false" ht="20.5" hidden="false" customHeight="false" outlineLevel="0" collapsed="false">
      <c r="P891" s="11"/>
    </row>
    <row r="892" customFormat="false" ht="20.5" hidden="false" customHeight="false" outlineLevel="0" collapsed="false">
      <c r="P892" s="11"/>
    </row>
    <row r="893" customFormat="false" ht="20.5" hidden="false" customHeight="false" outlineLevel="0" collapsed="false">
      <c r="P893" s="11"/>
    </row>
    <row r="894" customFormat="false" ht="20.5" hidden="false" customHeight="false" outlineLevel="0" collapsed="false">
      <c r="P894" s="11"/>
    </row>
    <row r="895" customFormat="false" ht="20.5" hidden="false" customHeight="false" outlineLevel="0" collapsed="false">
      <c r="P895" s="11"/>
    </row>
    <row r="896" customFormat="false" ht="20.5" hidden="false" customHeight="false" outlineLevel="0" collapsed="false">
      <c r="P896" s="11"/>
    </row>
    <row r="897" customFormat="false" ht="20.5" hidden="false" customHeight="false" outlineLevel="0" collapsed="false">
      <c r="P897" s="11"/>
    </row>
    <row r="898" customFormat="false" ht="20.5" hidden="false" customHeight="false" outlineLevel="0" collapsed="false">
      <c r="P898" s="11"/>
    </row>
    <row r="899" customFormat="false" ht="20.5" hidden="false" customHeight="false" outlineLevel="0" collapsed="false">
      <c r="P899" s="11"/>
    </row>
    <row r="900" customFormat="false" ht="20.5" hidden="false" customHeight="false" outlineLevel="0" collapsed="false">
      <c r="P900" s="11"/>
    </row>
    <row r="901" customFormat="false" ht="20.5" hidden="false" customHeight="false" outlineLevel="0" collapsed="false">
      <c r="P901" s="11"/>
    </row>
    <row r="902" customFormat="false" ht="20.5" hidden="false" customHeight="false" outlineLevel="0" collapsed="false">
      <c r="P902" s="11"/>
    </row>
    <row r="903" customFormat="false" ht="20.5" hidden="false" customHeight="false" outlineLevel="0" collapsed="false">
      <c r="P903" s="11"/>
    </row>
    <row r="904" customFormat="false" ht="20.5" hidden="false" customHeight="false" outlineLevel="0" collapsed="false">
      <c r="P904" s="11"/>
    </row>
    <row r="905" customFormat="false" ht="20.5" hidden="false" customHeight="false" outlineLevel="0" collapsed="false">
      <c r="P905" s="11"/>
    </row>
    <row r="906" customFormat="false" ht="20.5" hidden="false" customHeight="false" outlineLevel="0" collapsed="false">
      <c r="P906" s="11"/>
    </row>
    <row r="907" customFormat="false" ht="20.5" hidden="false" customHeight="false" outlineLevel="0" collapsed="false">
      <c r="P907" s="11"/>
    </row>
    <row r="908" customFormat="false" ht="20.5" hidden="false" customHeight="false" outlineLevel="0" collapsed="false">
      <c r="P908" s="11"/>
    </row>
    <row r="909" customFormat="false" ht="20.5" hidden="false" customHeight="false" outlineLevel="0" collapsed="false">
      <c r="P909" s="11"/>
    </row>
    <row r="910" customFormat="false" ht="20.5" hidden="false" customHeight="false" outlineLevel="0" collapsed="false">
      <c r="P910" s="11"/>
    </row>
    <row r="911" customFormat="false" ht="20.5" hidden="false" customHeight="false" outlineLevel="0" collapsed="false">
      <c r="P911" s="11"/>
    </row>
    <row r="912" customFormat="false" ht="20.5" hidden="false" customHeight="false" outlineLevel="0" collapsed="false">
      <c r="P912" s="11"/>
    </row>
    <row r="913" customFormat="false" ht="20.5" hidden="false" customHeight="false" outlineLevel="0" collapsed="false">
      <c r="P913" s="11"/>
    </row>
    <row r="914" customFormat="false" ht="20.5" hidden="false" customHeight="false" outlineLevel="0" collapsed="false">
      <c r="P914" s="11"/>
    </row>
    <row r="915" customFormat="false" ht="20.5" hidden="false" customHeight="false" outlineLevel="0" collapsed="false">
      <c r="P915" s="11"/>
    </row>
    <row r="916" customFormat="false" ht="20.5" hidden="false" customHeight="false" outlineLevel="0" collapsed="false">
      <c r="P916" s="11"/>
    </row>
    <row r="917" customFormat="false" ht="20.5" hidden="false" customHeight="false" outlineLevel="0" collapsed="false">
      <c r="P917" s="11"/>
    </row>
    <row r="918" customFormat="false" ht="20.5" hidden="false" customHeight="false" outlineLevel="0" collapsed="false">
      <c r="P918" s="11"/>
    </row>
    <row r="919" customFormat="false" ht="20.5" hidden="false" customHeight="false" outlineLevel="0" collapsed="false">
      <c r="P919" s="11"/>
    </row>
    <row r="920" customFormat="false" ht="20.5" hidden="false" customHeight="false" outlineLevel="0" collapsed="false">
      <c r="P920" s="11"/>
    </row>
    <row r="921" customFormat="false" ht="20.5" hidden="false" customHeight="false" outlineLevel="0" collapsed="false">
      <c r="P921" s="11"/>
    </row>
    <row r="922" customFormat="false" ht="20.5" hidden="false" customHeight="false" outlineLevel="0" collapsed="false">
      <c r="P922" s="11"/>
    </row>
    <row r="923" customFormat="false" ht="20.5" hidden="false" customHeight="false" outlineLevel="0" collapsed="false">
      <c r="P923" s="11"/>
    </row>
    <row r="924" customFormat="false" ht="20.5" hidden="false" customHeight="false" outlineLevel="0" collapsed="false">
      <c r="P924" s="11"/>
    </row>
    <row r="925" customFormat="false" ht="20.5" hidden="false" customHeight="false" outlineLevel="0" collapsed="false">
      <c r="P925" s="11"/>
    </row>
    <row r="926" customFormat="false" ht="20.5" hidden="false" customHeight="false" outlineLevel="0" collapsed="false">
      <c r="P926" s="11"/>
    </row>
    <row r="927" customFormat="false" ht="20.5" hidden="false" customHeight="false" outlineLevel="0" collapsed="false">
      <c r="P927" s="11"/>
    </row>
    <row r="928" customFormat="false" ht="20.5" hidden="false" customHeight="false" outlineLevel="0" collapsed="false">
      <c r="P928" s="11"/>
    </row>
    <row r="929" customFormat="false" ht="20.5" hidden="false" customHeight="false" outlineLevel="0" collapsed="false">
      <c r="P929" s="11"/>
    </row>
    <row r="930" customFormat="false" ht="20.5" hidden="false" customHeight="false" outlineLevel="0" collapsed="false">
      <c r="P930" s="11"/>
    </row>
    <row r="931" customFormat="false" ht="20.5" hidden="false" customHeight="false" outlineLevel="0" collapsed="false">
      <c r="P931" s="11"/>
    </row>
    <row r="932" customFormat="false" ht="20.5" hidden="false" customHeight="false" outlineLevel="0" collapsed="false">
      <c r="P932" s="11"/>
    </row>
    <row r="933" customFormat="false" ht="20.5" hidden="false" customHeight="false" outlineLevel="0" collapsed="false">
      <c r="P933" s="11"/>
    </row>
    <row r="934" customFormat="false" ht="20.5" hidden="false" customHeight="false" outlineLevel="0" collapsed="false">
      <c r="P934" s="11"/>
    </row>
    <row r="935" customFormat="false" ht="20.5" hidden="false" customHeight="false" outlineLevel="0" collapsed="false">
      <c r="P935" s="11"/>
    </row>
    <row r="936" customFormat="false" ht="20.5" hidden="false" customHeight="false" outlineLevel="0" collapsed="false">
      <c r="P936" s="11"/>
    </row>
    <row r="937" customFormat="false" ht="20.5" hidden="false" customHeight="false" outlineLevel="0" collapsed="false">
      <c r="P937" s="11"/>
    </row>
    <row r="938" customFormat="false" ht="20.5" hidden="false" customHeight="false" outlineLevel="0" collapsed="false">
      <c r="P938" s="11"/>
    </row>
    <row r="939" customFormat="false" ht="20.5" hidden="false" customHeight="false" outlineLevel="0" collapsed="false">
      <c r="P939" s="11"/>
    </row>
    <row r="940" customFormat="false" ht="20.5" hidden="false" customHeight="false" outlineLevel="0" collapsed="false">
      <c r="P940" s="11"/>
    </row>
    <row r="941" customFormat="false" ht="20.5" hidden="false" customHeight="false" outlineLevel="0" collapsed="false">
      <c r="P941" s="11"/>
    </row>
    <row r="942" customFormat="false" ht="20.5" hidden="false" customHeight="false" outlineLevel="0" collapsed="false">
      <c r="P942" s="11"/>
    </row>
    <row r="943" customFormat="false" ht="20.5" hidden="false" customHeight="false" outlineLevel="0" collapsed="false">
      <c r="P943" s="11"/>
    </row>
    <row r="944" customFormat="false" ht="20.5" hidden="false" customHeight="false" outlineLevel="0" collapsed="false">
      <c r="P944" s="11"/>
    </row>
    <row r="945" customFormat="false" ht="20.5" hidden="false" customHeight="false" outlineLevel="0" collapsed="false">
      <c r="P945" s="11"/>
    </row>
    <row r="946" customFormat="false" ht="20.5" hidden="false" customHeight="false" outlineLevel="0" collapsed="false">
      <c r="P946" s="11"/>
    </row>
    <row r="947" customFormat="false" ht="20.5" hidden="false" customHeight="false" outlineLevel="0" collapsed="false">
      <c r="P947" s="11"/>
    </row>
    <row r="948" customFormat="false" ht="20.5" hidden="false" customHeight="false" outlineLevel="0" collapsed="false">
      <c r="P948" s="11"/>
    </row>
    <row r="949" customFormat="false" ht="20.5" hidden="false" customHeight="false" outlineLevel="0" collapsed="false">
      <c r="P949" s="11"/>
    </row>
    <row r="950" customFormat="false" ht="20.5" hidden="false" customHeight="false" outlineLevel="0" collapsed="false">
      <c r="P950" s="11"/>
    </row>
    <row r="951" customFormat="false" ht="20.5" hidden="false" customHeight="false" outlineLevel="0" collapsed="false">
      <c r="P951" s="11"/>
    </row>
    <row r="952" customFormat="false" ht="20.5" hidden="false" customHeight="false" outlineLevel="0" collapsed="false">
      <c r="P952" s="11"/>
    </row>
    <row r="953" customFormat="false" ht="20.5" hidden="false" customHeight="false" outlineLevel="0" collapsed="false">
      <c r="P953" s="11"/>
    </row>
    <row r="954" customFormat="false" ht="20.5" hidden="false" customHeight="false" outlineLevel="0" collapsed="false">
      <c r="P954" s="11"/>
    </row>
    <row r="955" customFormat="false" ht="20.5" hidden="false" customHeight="false" outlineLevel="0" collapsed="false">
      <c r="P955" s="11"/>
    </row>
    <row r="956" customFormat="false" ht="20.5" hidden="false" customHeight="false" outlineLevel="0" collapsed="false">
      <c r="P956" s="11"/>
    </row>
    <row r="957" customFormat="false" ht="20.5" hidden="false" customHeight="false" outlineLevel="0" collapsed="false">
      <c r="P957" s="11"/>
    </row>
    <row r="958" customFormat="false" ht="20.5" hidden="false" customHeight="false" outlineLevel="0" collapsed="false">
      <c r="P958" s="11"/>
    </row>
    <row r="959" customFormat="false" ht="20.5" hidden="false" customHeight="false" outlineLevel="0" collapsed="false">
      <c r="P959" s="11"/>
    </row>
    <row r="960" customFormat="false" ht="20.5" hidden="false" customHeight="false" outlineLevel="0" collapsed="false">
      <c r="P960" s="11"/>
    </row>
    <row r="961" customFormat="false" ht="20.5" hidden="false" customHeight="false" outlineLevel="0" collapsed="false">
      <c r="P961" s="11"/>
    </row>
    <row r="962" customFormat="false" ht="20.5" hidden="false" customHeight="false" outlineLevel="0" collapsed="false">
      <c r="P962" s="11"/>
    </row>
    <row r="963" customFormat="false" ht="20.5" hidden="false" customHeight="false" outlineLevel="0" collapsed="false">
      <c r="P963" s="11"/>
    </row>
    <row r="964" customFormat="false" ht="20.5" hidden="false" customHeight="false" outlineLevel="0" collapsed="false">
      <c r="P964" s="11"/>
    </row>
    <row r="965" customFormat="false" ht="20.5" hidden="false" customHeight="false" outlineLevel="0" collapsed="false">
      <c r="P965" s="11"/>
    </row>
    <row r="966" customFormat="false" ht="20.5" hidden="false" customHeight="false" outlineLevel="0" collapsed="false">
      <c r="P966" s="11"/>
    </row>
    <row r="967" customFormat="false" ht="20.5" hidden="false" customHeight="false" outlineLevel="0" collapsed="false">
      <c r="P967" s="11"/>
    </row>
    <row r="968" customFormat="false" ht="20.5" hidden="false" customHeight="false" outlineLevel="0" collapsed="false">
      <c r="P968" s="11"/>
    </row>
    <row r="969" customFormat="false" ht="20.5" hidden="false" customHeight="false" outlineLevel="0" collapsed="false">
      <c r="P969" s="11"/>
    </row>
    <row r="970" customFormat="false" ht="20.5" hidden="false" customHeight="false" outlineLevel="0" collapsed="false">
      <c r="P970" s="11"/>
    </row>
    <row r="971" customFormat="false" ht="20.5" hidden="false" customHeight="false" outlineLevel="0" collapsed="false">
      <c r="P971" s="11"/>
    </row>
    <row r="972" customFormat="false" ht="20.5" hidden="false" customHeight="false" outlineLevel="0" collapsed="false">
      <c r="P972" s="11"/>
    </row>
    <row r="973" customFormat="false" ht="20.5" hidden="false" customHeight="false" outlineLevel="0" collapsed="false">
      <c r="P973" s="11"/>
    </row>
    <row r="974" customFormat="false" ht="20.5" hidden="false" customHeight="false" outlineLevel="0" collapsed="false">
      <c r="P974" s="11"/>
    </row>
    <row r="975" customFormat="false" ht="20.5" hidden="false" customHeight="false" outlineLevel="0" collapsed="false">
      <c r="P975" s="11"/>
    </row>
    <row r="976" customFormat="false" ht="20.5" hidden="false" customHeight="false" outlineLevel="0" collapsed="false">
      <c r="P976" s="11"/>
    </row>
    <row r="977" customFormat="false" ht="20.5" hidden="false" customHeight="false" outlineLevel="0" collapsed="false">
      <c r="P977" s="11"/>
    </row>
    <row r="978" customFormat="false" ht="20.5" hidden="false" customHeight="false" outlineLevel="0" collapsed="false">
      <c r="P978" s="11"/>
    </row>
    <row r="979" customFormat="false" ht="20.5" hidden="false" customHeight="false" outlineLevel="0" collapsed="false">
      <c r="P979" s="11"/>
    </row>
    <row r="980" customFormat="false" ht="20.5" hidden="false" customHeight="false" outlineLevel="0" collapsed="false">
      <c r="P980" s="11"/>
    </row>
    <row r="981" customFormat="false" ht="20.5" hidden="false" customHeight="false" outlineLevel="0" collapsed="false">
      <c r="P981" s="11"/>
    </row>
    <row r="982" customFormat="false" ht="20.5" hidden="false" customHeight="false" outlineLevel="0" collapsed="false">
      <c r="P982" s="11"/>
    </row>
    <row r="983" customFormat="false" ht="20.5" hidden="false" customHeight="false" outlineLevel="0" collapsed="false">
      <c r="P983" s="11"/>
    </row>
    <row r="984" customFormat="false" ht="20.5" hidden="false" customHeight="false" outlineLevel="0" collapsed="false">
      <c r="P984" s="11"/>
    </row>
    <row r="985" customFormat="false" ht="20.5" hidden="false" customHeight="false" outlineLevel="0" collapsed="false">
      <c r="P985" s="11"/>
    </row>
    <row r="986" customFormat="false" ht="20.5" hidden="false" customHeight="false" outlineLevel="0" collapsed="false">
      <c r="P986" s="11"/>
    </row>
    <row r="987" customFormat="false" ht="20.5" hidden="false" customHeight="false" outlineLevel="0" collapsed="false">
      <c r="P987" s="11"/>
    </row>
    <row r="988" customFormat="false" ht="20.5" hidden="false" customHeight="false" outlineLevel="0" collapsed="false">
      <c r="P988" s="11"/>
    </row>
    <row r="989" customFormat="false" ht="20.5" hidden="false" customHeight="false" outlineLevel="0" collapsed="false">
      <c r="P989" s="11"/>
    </row>
    <row r="990" customFormat="false" ht="20.5" hidden="false" customHeight="false" outlineLevel="0" collapsed="false">
      <c r="P990" s="11"/>
    </row>
    <row r="991" customFormat="false" ht="20.5" hidden="false" customHeight="false" outlineLevel="0" collapsed="false">
      <c r="P991" s="11"/>
    </row>
    <row r="992" customFormat="false" ht="20.5" hidden="false" customHeight="false" outlineLevel="0" collapsed="false">
      <c r="P992" s="11"/>
    </row>
    <row r="993" customFormat="false" ht="20.5" hidden="false" customHeight="false" outlineLevel="0" collapsed="false">
      <c r="P993" s="11"/>
    </row>
    <row r="994" customFormat="false" ht="20.5" hidden="false" customHeight="false" outlineLevel="0" collapsed="false">
      <c r="P994" s="11"/>
    </row>
    <row r="995" customFormat="false" ht="20.5" hidden="false" customHeight="false" outlineLevel="0" collapsed="false">
      <c r="P995" s="11"/>
    </row>
    <row r="996" customFormat="false" ht="20.5" hidden="false" customHeight="false" outlineLevel="0" collapsed="false">
      <c r="P996" s="11"/>
    </row>
    <row r="997" customFormat="false" ht="20.5" hidden="false" customHeight="false" outlineLevel="0" collapsed="false">
      <c r="P997" s="11"/>
    </row>
    <row r="998" customFormat="false" ht="20.5" hidden="false" customHeight="false" outlineLevel="0" collapsed="false">
      <c r="P998" s="11"/>
    </row>
    <row r="999" customFormat="false" ht="20.5" hidden="false" customHeight="false" outlineLevel="0" collapsed="false">
      <c r="P999" s="11"/>
    </row>
    <row r="1000" customFormat="false" ht="20.5" hidden="false" customHeight="false" outlineLevel="0" collapsed="false">
      <c r="P1000" s="11"/>
    </row>
    <row r="1001" customFormat="false" ht="20.5" hidden="false" customHeight="false" outlineLevel="0" collapsed="false">
      <c r="P1001" s="11"/>
    </row>
    <row r="1002" customFormat="false" ht="20.5" hidden="false" customHeight="false" outlineLevel="0" collapsed="false">
      <c r="P1002" s="11"/>
    </row>
    <row r="1003" customFormat="false" ht="20.5" hidden="false" customHeight="false" outlineLevel="0" collapsed="false">
      <c r="P1003" s="11"/>
    </row>
    <row r="1004" customFormat="false" ht="20.5" hidden="false" customHeight="false" outlineLevel="0" collapsed="false">
      <c r="P1004" s="11"/>
    </row>
    <row r="1005" customFormat="false" ht="20.5" hidden="false" customHeight="false" outlineLevel="0" collapsed="false">
      <c r="P1005" s="11"/>
    </row>
    <row r="1006" customFormat="false" ht="20.5" hidden="false" customHeight="false" outlineLevel="0" collapsed="false">
      <c r="P1006" s="11"/>
    </row>
    <row r="1007" customFormat="false" ht="20.5" hidden="false" customHeight="false" outlineLevel="0" collapsed="false">
      <c r="P1007" s="11"/>
    </row>
    <row r="1008" customFormat="false" ht="20.5" hidden="false" customHeight="false" outlineLevel="0" collapsed="false">
      <c r="P1008" s="11"/>
    </row>
    <row r="1009" customFormat="false" ht="20.5" hidden="false" customHeight="false" outlineLevel="0" collapsed="false">
      <c r="P1009" s="11"/>
    </row>
    <row r="1010" customFormat="false" ht="20.5" hidden="false" customHeight="false" outlineLevel="0" collapsed="false">
      <c r="P1010" s="11"/>
    </row>
    <row r="1011" customFormat="false" ht="20.5" hidden="false" customHeight="false" outlineLevel="0" collapsed="false">
      <c r="P1011" s="11"/>
    </row>
    <row r="1012" customFormat="false" ht="20.5" hidden="false" customHeight="false" outlineLevel="0" collapsed="false">
      <c r="P1012" s="11"/>
    </row>
    <row r="1013" customFormat="false" ht="20.5" hidden="false" customHeight="false" outlineLevel="0" collapsed="false">
      <c r="P1013" s="11"/>
    </row>
    <row r="1014" customFormat="false" ht="20.5" hidden="false" customHeight="false" outlineLevel="0" collapsed="false">
      <c r="P1014" s="11"/>
    </row>
    <row r="1015" customFormat="false" ht="20.5" hidden="false" customHeight="false" outlineLevel="0" collapsed="false">
      <c r="P1015" s="11"/>
    </row>
    <row r="1016" customFormat="false" ht="20.5" hidden="false" customHeight="false" outlineLevel="0" collapsed="false">
      <c r="P1016" s="11"/>
    </row>
    <row r="1017" customFormat="false" ht="20.5" hidden="false" customHeight="false" outlineLevel="0" collapsed="false">
      <c r="P1017" s="11"/>
    </row>
    <row r="1018" customFormat="false" ht="20.5" hidden="false" customHeight="false" outlineLevel="0" collapsed="false">
      <c r="P1018" s="11"/>
    </row>
    <row r="1019" customFormat="false" ht="20.5" hidden="false" customHeight="false" outlineLevel="0" collapsed="false">
      <c r="P1019" s="11"/>
    </row>
    <row r="1020" customFormat="false" ht="20.5" hidden="false" customHeight="false" outlineLevel="0" collapsed="false">
      <c r="P1020" s="11"/>
    </row>
    <row r="1021" customFormat="false" ht="20.5" hidden="false" customHeight="false" outlineLevel="0" collapsed="false">
      <c r="P1021" s="11"/>
    </row>
    <row r="1022" customFormat="false" ht="20.5" hidden="false" customHeight="false" outlineLevel="0" collapsed="false">
      <c r="P1022" s="11"/>
    </row>
    <row r="1023" customFormat="false" ht="20.5" hidden="false" customHeight="false" outlineLevel="0" collapsed="false">
      <c r="P1023" s="11"/>
    </row>
    <row r="1024" customFormat="false" ht="20.5" hidden="false" customHeight="false" outlineLevel="0" collapsed="false">
      <c r="P1024" s="11"/>
    </row>
    <row r="1025" customFormat="false" ht="20.5" hidden="false" customHeight="false" outlineLevel="0" collapsed="false">
      <c r="P1025" s="11"/>
    </row>
    <row r="1026" customFormat="false" ht="20.5" hidden="false" customHeight="false" outlineLevel="0" collapsed="false">
      <c r="P1026" s="11"/>
    </row>
    <row r="1027" customFormat="false" ht="20.5" hidden="false" customHeight="false" outlineLevel="0" collapsed="false">
      <c r="P1027" s="11"/>
    </row>
    <row r="1028" customFormat="false" ht="20.5" hidden="false" customHeight="false" outlineLevel="0" collapsed="false">
      <c r="P1028" s="11"/>
    </row>
    <row r="1029" customFormat="false" ht="20.5" hidden="false" customHeight="false" outlineLevel="0" collapsed="false">
      <c r="P1029" s="11"/>
    </row>
    <row r="1030" customFormat="false" ht="20.5" hidden="false" customHeight="false" outlineLevel="0" collapsed="false">
      <c r="P1030" s="11"/>
    </row>
    <row r="1031" customFormat="false" ht="20.5" hidden="false" customHeight="false" outlineLevel="0" collapsed="false">
      <c r="P1031" s="11"/>
    </row>
    <row r="1032" customFormat="false" ht="20.5" hidden="false" customHeight="false" outlineLevel="0" collapsed="false">
      <c r="P1032" s="11"/>
    </row>
    <row r="1033" customFormat="false" ht="20.5" hidden="false" customHeight="false" outlineLevel="0" collapsed="false">
      <c r="P1033" s="11"/>
    </row>
    <row r="1034" customFormat="false" ht="20.5" hidden="false" customHeight="false" outlineLevel="0" collapsed="false">
      <c r="P1034" s="11"/>
    </row>
    <row r="1035" customFormat="false" ht="20.5" hidden="false" customHeight="false" outlineLevel="0" collapsed="false">
      <c r="P1035" s="11"/>
    </row>
    <row r="1036" customFormat="false" ht="20.5" hidden="false" customHeight="false" outlineLevel="0" collapsed="false">
      <c r="P1036" s="11"/>
    </row>
    <row r="1037" customFormat="false" ht="20.5" hidden="false" customHeight="false" outlineLevel="0" collapsed="false">
      <c r="P1037" s="11"/>
    </row>
    <row r="1038" customFormat="false" ht="20.5" hidden="false" customHeight="false" outlineLevel="0" collapsed="false">
      <c r="P1038" s="11"/>
    </row>
    <row r="1039" customFormat="false" ht="20.5" hidden="false" customHeight="false" outlineLevel="0" collapsed="false">
      <c r="P1039" s="11"/>
    </row>
    <row r="1040" customFormat="false" ht="20.5" hidden="false" customHeight="false" outlineLevel="0" collapsed="false">
      <c r="P1040" s="11"/>
    </row>
    <row r="1041" customFormat="false" ht="20.5" hidden="false" customHeight="false" outlineLevel="0" collapsed="false">
      <c r="P1041" s="11"/>
    </row>
    <row r="1042" customFormat="false" ht="20.5" hidden="false" customHeight="false" outlineLevel="0" collapsed="false">
      <c r="P1042" s="11"/>
    </row>
    <row r="1043" customFormat="false" ht="20.5" hidden="false" customHeight="false" outlineLevel="0" collapsed="false">
      <c r="P1043" s="11"/>
    </row>
    <row r="1044" customFormat="false" ht="20.5" hidden="false" customHeight="false" outlineLevel="0" collapsed="false">
      <c r="P1044" s="11"/>
    </row>
    <row r="1045" customFormat="false" ht="20.5" hidden="false" customHeight="false" outlineLevel="0" collapsed="false">
      <c r="P1045" s="11"/>
    </row>
    <row r="1046" customFormat="false" ht="20.5" hidden="false" customHeight="false" outlineLevel="0" collapsed="false">
      <c r="P1046" s="11"/>
    </row>
    <row r="1047" customFormat="false" ht="20.5" hidden="false" customHeight="false" outlineLevel="0" collapsed="false">
      <c r="P1047" s="11"/>
    </row>
    <row r="1048" customFormat="false" ht="20.5" hidden="false" customHeight="false" outlineLevel="0" collapsed="false">
      <c r="P1048" s="11"/>
    </row>
    <row r="1049" customFormat="false" ht="20.5" hidden="false" customHeight="false" outlineLevel="0" collapsed="false">
      <c r="P1049" s="11"/>
    </row>
    <row r="1050" customFormat="false" ht="20.5" hidden="false" customHeight="false" outlineLevel="0" collapsed="false">
      <c r="P1050" s="11"/>
    </row>
    <row r="1051" customFormat="false" ht="20.5" hidden="false" customHeight="false" outlineLevel="0" collapsed="false">
      <c r="P1051" s="11"/>
    </row>
    <row r="1052" customFormat="false" ht="20.5" hidden="false" customHeight="false" outlineLevel="0" collapsed="false">
      <c r="P1052" s="11"/>
    </row>
    <row r="1053" customFormat="false" ht="20.5" hidden="false" customHeight="false" outlineLevel="0" collapsed="false">
      <c r="P1053" s="11"/>
    </row>
    <row r="1054" customFormat="false" ht="20.5" hidden="false" customHeight="false" outlineLevel="0" collapsed="false">
      <c r="P1054" s="11"/>
    </row>
    <row r="1055" customFormat="false" ht="20.5" hidden="false" customHeight="false" outlineLevel="0" collapsed="false">
      <c r="P1055" s="11"/>
    </row>
    <row r="1056" customFormat="false" ht="20.5" hidden="false" customHeight="false" outlineLevel="0" collapsed="false">
      <c r="P1056" s="11"/>
    </row>
    <row r="1057" customFormat="false" ht="20.5" hidden="false" customHeight="false" outlineLevel="0" collapsed="false">
      <c r="P1057" s="11"/>
    </row>
    <row r="1058" customFormat="false" ht="20.5" hidden="false" customHeight="false" outlineLevel="0" collapsed="false">
      <c r="P1058" s="11"/>
    </row>
    <row r="1059" customFormat="false" ht="20.5" hidden="false" customHeight="false" outlineLevel="0" collapsed="false">
      <c r="P1059" s="11"/>
    </row>
    <row r="1060" customFormat="false" ht="20.5" hidden="false" customHeight="false" outlineLevel="0" collapsed="false">
      <c r="P1060" s="11"/>
    </row>
    <row r="1061" customFormat="false" ht="20.5" hidden="false" customHeight="false" outlineLevel="0" collapsed="false">
      <c r="P1061" s="11"/>
    </row>
    <row r="1062" customFormat="false" ht="20.5" hidden="false" customHeight="false" outlineLevel="0" collapsed="false">
      <c r="P1062" s="11"/>
    </row>
    <row r="1063" customFormat="false" ht="20.5" hidden="false" customHeight="false" outlineLevel="0" collapsed="false">
      <c r="P1063" s="11"/>
    </row>
    <row r="1064" customFormat="false" ht="20.5" hidden="false" customHeight="false" outlineLevel="0" collapsed="false">
      <c r="P1064" s="11"/>
    </row>
    <row r="1065" customFormat="false" ht="20.5" hidden="false" customHeight="false" outlineLevel="0" collapsed="false">
      <c r="P1065" s="11"/>
    </row>
    <row r="1066" customFormat="false" ht="20.5" hidden="false" customHeight="false" outlineLevel="0" collapsed="false">
      <c r="P1066" s="11"/>
    </row>
    <row r="1067" customFormat="false" ht="20.5" hidden="false" customHeight="false" outlineLevel="0" collapsed="false">
      <c r="P1067" s="11"/>
    </row>
    <row r="1068" customFormat="false" ht="20.5" hidden="false" customHeight="false" outlineLevel="0" collapsed="false">
      <c r="P1068" s="11"/>
    </row>
    <row r="1069" customFormat="false" ht="20.5" hidden="false" customHeight="false" outlineLevel="0" collapsed="false">
      <c r="P1069" s="11"/>
    </row>
    <row r="1070" customFormat="false" ht="20.5" hidden="false" customHeight="false" outlineLevel="0" collapsed="false">
      <c r="P1070" s="11"/>
    </row>
    <row r="1071" customFormat="false" ht="20.5" hidden="false" customHeight="false" outlineLevel="0" collapsed="false">
      <c r="P1071" s="11"/>
    </row>
    <row r="1072" customFormat="false" ht="20.5" hidden="false" customHeight="false" outlineLevel="0" collapsed="false">
      <c r="P1072" s="11"/>
    </row>
    <row r="1073" customFormat="false" ht="20.5" hidden="false" customHeight="false" outlineLevel="0" collapsed="false">
      <c r="P1073" s="11"/>
    </row>
    <row r="1074" customFormat="false" ht="20.5" hidden="false" customHeight="false" outlineLevel="0" collapsed="false">
      <c r="P1074" s="11"/>
    </row>
    <row r="1075" customFormat="false" ht="20.5" hidden="false" customHeight="false" outlineLevel="0" collapsed="false">
      <c r="P1075" s="11"/>
    </row>
    <row r="1076" customFormat="false" ht="20.5" hidden="false" customHeight="false" outlineLevel="0" collapsed="false">
      <c r="P1076" s="11"/>
    </row>
    <row r="1077" customFormat="false" ht="20.5" hidden="false" customHeight="false" outlineLevel="0" collapsed="false">
      <c r="P1077" s="11"/>
    </row>
    <row r="1078" customFormat="false" ht="20.5" hidden="false" customHeight="false" outlineLevel="0" collapsed="false">
      <c r="P1078" s="11"/>
    </row>
    <row r="1079" customFormat="false" ht="20.5" hidden="false" customHeight="false" outlineLevel="0" collapsed="false">
      <c r="P1079" s="11"/>
    </row>
    <row r="1080" customFormat="false" ht="20.5" hidden="false" customHeight="false" outlineLevel="0" collapsed="false">
      <c r="P1080" s="11"/>
    </row>
    <row r="1081" customFormat="false" ht="20.5" hidden="false" customHeight="false" outlineLevel="0" collapsed="false">
      <c r="P1081" s="11"/>
    </row>
    <row r="1082" customFormat="false" ht="20.5" hidden="false" customHeight="false" outlineLevel="0" collapsed="false">
      <c r="P1082" s="11"/>
    </row>
    <row r="1083" customFormat="false" ht="20.5" hidden="false" customHeight="false" outlineLevel="0" collapsed="false">
      <c r="P1083" s="11"/>
    </row>
    <row r="1084" customFormat="false" ht="20.5" hidden="false" customHeight="false" outlineLevel="0" collapsed="false">
      <c r="P1084" s="11"/>
    </row>
    <row r="1085" customFormat="false" ht="20.5" hidden="false" customHeight="false" outlineLevel="0" collapsed="false">
      <c r="P1085" s="11"/>
    </row>
    <row r="1086" customFormat="false" ht="20.5" hidden="false" customHeight="false" outlineLevel="0" collapsed="false">
      <c r="P1086" s="11"/>
    </row>
    <row r="1087" customFormat="false" ht="20.5" hidden="false" customHeight="false" outlineLevel="0" collapsed="false">
      <c r="P1087" s="11"/>
    </row>
    <row r="1088" customFormat="false" ht="20.5" hidden="false" customHeight="false" outlineLevel="0" collapsed="false">
      <c r="P1088" s="11"/>
    </row>
    <row r="1089" customFormat="false" ht="20.5" hidden="false" customHeight="false" outlineLevel="0" collapsed="false">
      <c r="P1089" s="11"/>
    </row>
    <row r="1090" customFormat="false" ht="20.5" hidden="false" customHeight="false" outlineLevel="0" collapsed="false">
      <c r="P1090" s="11"/>
    </row>
    <row r="1091" customFormat="false" ht="20.5" hidden="false" customHeight="false" outlineLevel="0" collapsed="false">
      <c r="P1091" s="11"/>
    </row>
    <row r="1092" customFormat="false" ht="20.5" hidden="false" customHeight="false" outlineLevel="0" collapsed="false">
      <c r="P1092" s="11"/>
    </row>
    <row r="1093" customFormat="false" ht="20.5" hidden="false" customHeight="false" outlineLevel="0" collapsed="false">
      <c r="P1093" s="11"/>
    </row>
    <row r="1094" customFormat="false" ht="20.5" hidden="false" customHeight="false" outlineLevel="0" collapsed="false">
      <c r="P1094" s="11"/>
    </row>
    <row r="1095" customFormat="false" ht="20.5" hidden="false" customHeight="false" outlineLevel="0" collapsed="false">
      <c r="P1095" s="11"/>
    </row>
    <row r="1096" customFormat="false" ht="20.5" hidden="false" customHeight="false" outlineLevel="0" collapsed="false">
      <c r="P1096" s="11"/>
    </row>
    <row r="1097" customFormat="false" ht="20.5" hidden="false" customHeight="false" outlineLevel="0" collapsed="false">
      <c r="P1097" s="11"/>
    </row>
    <row r="1098" customFormat="false" ht="20.5" hidden="false" customHeight="false" outlineLevel="0" collapsed="false">
      <c r="P1098" s="11"/>
    </row>
    <row r="1099" customFormat="false" ht="20.5" hidden="false" customHeight="false" outlineLevel="0" collapsed="false">
      <c r="P1099" s="11"/>
    </row>
    <row r="1100" customFormat="false" ht="20.5" hidden="false" customHeight="false" outlineLevel="0" collapsed="false">
      <c r="P1100" s="11"/>
    </row>
    <row r="1101" customFormat="false" ht="20.5" hidden="false" customHeight="false" outlineLevel="0" collapsed="false">
      <c r="P1101" s="11"/>
    </row>
    <row r="1102" customFormat="false" ht="20.5" hidden="false" customHeight="false" outlineLevel="0" collapsed="false">
      <c r="P1102" s="11"/>
    </row>
    <row r="1103" customFormat="false" ht="20.5" hidden="false" customHeight="false" outlineLevel="0" collapsed="false">
      <c r="P1103" s="11"/>
    </row>
    <row r="1104" customFormat="false" ht="20.5" hidden="false" customHeight="false" outlineLevel="0" collapsed="false">
      <c r="P1104" s="11"/>
    </row>
    <row r="1105" customFormat="false" ht="20.5" hidden="false" customHeight="false" outlineLevel="0" collapsed="false">
      <c r="P1105" s="11"/>
    </row>
    <row r="1106" customFormat="false" ht="20.5" hidden="false" customHeight="false" outlineLevel="0" collapsed="false">
      <c r="P1106" s="11"/>
    </row>
    <row r="1107" customFormat="false" ht="20.5" hidden="false" customHeight="false" outlineLevel="0" collapsed="false">
      <c r="P1107" s="11"/>
    </row>
    <row r="1108" customFormat="false" ht="20.5" hidden="false" customHeight="false" outlineLevel="0" collapsed="false">
      <c r="P1108" s="11"/>
    </row>
    <row r="1109" customFormat="false" ht="20.5" hidden="false" customHeight="false" outlineLevel="0" collapsed="false">
      <c r="P1109" s="11"/>
    </row>
    <row r="1110" customFormat="false" ht="20.5" hidden="false" customHeight="false" outlineLevel="0" collapsed="false">
      <c r="P1110" s="11"/>
    </row>
    <row r="1111" customFormat="false" ht="20.5" hidden="false" customHeight="false" outlineLevel="0" collapsed="false">
      <c r="P1111" s="11"/>
    </row>
    <row r="1112" customFormat="false" ht="20.5" hidden="false" customHeight="false" outlineLevel="0" collapsed="false">
      <c r="P1112" s="11"/>
    </row>
    <row r="1113" customFormat="false" ht="20.5" hidden="false" customHeight="false" outlineLevel="0" collapsed="false">
      <c r="P1113" s="11"/>
    </row>
    <row r="1114" customFormat="false" ht="20.5" hidden="false" customHeight="false" outlineLevel="0" collapsed="false">
      <c r="P1114" s="11"/>
    </row>
    <row r="1115" customFormat="false" ht="20.5" hidden="false" customHeight="false" outlineLevel="0" collapsed="false">
      <c r="P1115" s="11"/>
    </row>
    <row r="1116" customFormat="false" ht="20.5" hidden="false" customHeight="false" outlineLevel="0" collapsed="false">
      <c r="P1116" s="11"/>
    </row>
    <row r="1117" customFormat="false" ht="20.5" hidden="false" customHeight="false" outlineLevel="0" collapsed="false">
      <c r="P1117" s="11"/>
    </row>
    <row r="1118" customFormat="false" ht="20.5" hidden="false" customHeight="false" outlineLevel="0" collapsed="false">
      <c r="P1118" s="11"/>
    </row>
    <row r="1119" customFormat="false" ht="20.5" hidden="false" customHeight="false" outlineLevel="0" collapsed="false">
      <c r="P1119" s="11"/>
    </row>
    <row r="1120" customFormat="false" ht="20.5" hidden="false" customHeight="false" outlineLevel="0" collapsed="false">
      <c r="P1120" s="11"/>
    </row>
    <row r="1121" customFormat="false" ht="20.5" hidden="false" customHeight="false" outlineLevel="0" collapsed="false">
      <c r="P1121" s="11"/>
    </row>
    <row r="1122" customFormat="false" ht="20.5" hidden="false" customHeight="false" outlineLevel="0" collapsed="false">
      <c r="P1122" s="11"/>
    </row>
    <row r="1123" customFormat="false" ht="20.5" hidden="false" customHeight="false" outlineLevel="0" collapsed="false">
      <c r="P1123" s="11"/>
    </row>
    <row r="1124" customFormat="false" ht="20.5" hidden="false" customHeight="false" outlineLevel="0" collapsed="false">
      <c r="P1124" s="11"/>
    </row>
    <row r="1125" customFormat="false" ht="20.5" hidden="false" customHeight="false" outlineLevel="0" collapsed="false">
      <c r="P1125" s="11"/>
    </row>
    <row r="1126" customFormat="false" ht="20.5" hidden="false" customHeight="false" outlineLevel="0" collapsed="false">
      <c r="P1126" s="11"/>
    </row>
    <row r="1127" customFormat="false" ht="20.5" hidden="false" customHeight="false" outlineLevel="0" collapsed="false">
      <c r="P1127" s="11"/>
    </row>
    <row r="1128" customFormat="false" ht="20.5" hidden="false" customHeight="false" outlineLevel="0" collapsed="false">
      <c r="P1128" s="11"/>
    </row>
    <row r="1129" customFormat="false" ht="20.5" hidden="false" customHeight="false" outlineLevel="0" collapsed="false">
      <c r="P1129" s="11"/>
    </row>
    <row r="1130" customFormat="false" ht="20.5" hidden="false" customHeight="false" outlineLevel="0" collapsed="false">
      <c r="P1130" s="11"/>
    </row>
    <row r="1131" customFormat="false" ht="20.5" hidden="false" customHeight="false" outlineLevel="0" collapsed="false">
      <c r="P1131" s="11"/>
    </row>
    <row r="1132" customFormat="false" ht="20.5" hidden="false" customHeight="false" outlineLevel="0" collapsed="false">
      <c r="P1132" s="11"/>
    </row>
    <row r="1133" customFormat="false" ht="20.5" hidden="false" customHeight="false" outlineLevel="0" collapsed="false">
      <c r="P1133" s="11"/>
    </row>
    <row r="1134" customFormat="false" ht="20.5" hidden="false" customHeight="false" outlineLevel="0" collapsed="false">
      <c r="P1134" s="11"/>
    </row>
    <row r="1135" customFormat="false" ht="20.5" hidden="false" customHeight="false" outlineLevel="0" collapsed="false">
      <c r="P1135" s="11"/>
    </row>
    <row r="1136" customFormat="false" ht="20.5" hidden="false" customHeight="false" outlineLevel="0" collapsed="false">
      <c r="P1136" s="11"/>
    </row>
    <row r="1137" customFormat="false" ht="20.5" hidden="false" customHeight="false" outlineLevel="0" collapsed="false">
      <c r="P1137" s="11"/>
    </row>
    <row r="1138" customFormat="false" ht="20.5" hidden="false" customHeight="false" outlineLevel="0" collapsed="false">
      <c r="P1138" s="11"/>
    </row>
    <row r="1139" customFormat="false" ht="20.5" hidden="false" customHeight="false" outlineLevel="0" collapsed="false">
      <c r="P1139" s="11"/>
    </row>
    <row r="1140" customFormat="false" ht="20.5" hidden="false" customHeight="false" outlineLevel="0" collapsed="false">
      <c r="P1140" s="11"/>
    </row>
    <row r="1141" customFormat="false" ht="20.5" hidden="false" customHeight="false" outlineLevel="0" collapsed="false">
      <c r="P1141" s="11"/>
    </row>
    <row r="1142" customFormat="false" ht="20.5" hidden="false" customHeight="false" outlineLevel="0" collapsed="false">
      <c r="P1142" s="11"/>
    </row>
    <row r="1143" customFormat="false" ht="20.5" hidden="false" customHeight="false" outlineLevel="0" collapsed="false">
      <c r="P1143" s="11"/>
    </row>
    <row r="1144" customFormat="false" ht="20.5" hidden="false" customHeight="false" outlineLevel="0" collapsed="false">
      <c r="P1144" s="11"/>
    </row>
    <row r="1145" customFormat="false" ht="20.5" hidden="false" customHeight="false" outlineLevel="0" collapsed="false">
      <c r="P1145" s="11"/>
    </row>
    <row r="1146" customFormat="false" ht="20.5" hidden="false" customHeight="false" outlineLevel="0" collapsed="false">
      <c r="P1146" s="11"/>
    </row>
    <row r="1147" customFormat="false" ht="20.5" hidden="false" customHeight="false" outlineLevel="0" collapsed="false">
      <c r="P1147" s="11"/>
    </row>
    <row r="1148" customFormat="false" ht="20.5" hidden="false" customHeight="false" outlineLevel="0" collapsed="false">
      <c r="P1148" s="11"/>
    </row>
    <row r="1149" customFormat="false" ht="20.5" hidden="false" customHeight="false" outlineLevel="0" collapsed="false">
      <c r="P1149" s="11"/>
    </row>
    <row r="1150" customFormat="false" ht="20.5" hidden="false" customHeight="false" outlineLevel="0" collapsed="false">
      <c r="P1150" s="11"/>
    </row>
    <row r="1151" customFormat="false" ht="20.5" hidden="false" customHeight="false" outlineLevel="0" collapsed="false">
      <c r="P1151" s="11"/>
    </row>
    <row r="1152" customFormat="false" ht="20.5" hidden="false" customHeight="false" outlineLevel="0" collapsed="false">
      <c r="P1152" s="11"/>
    </row>
    <row r="1153" customFormat="false" ht="20.5" hidden="false" customHeight="false" outlineLevel="0" collapsed="false">
      <c r="P1153" s="11"/>
    </row>
    <row r="1154" customFormat="false" ht="20.5" hidden="false" customHeight="false" outlineLevel="0" collapsed="false">
      <c r="P1154" s="11"/>
    </row>
    <row r="1155" customFormat="false" ht="20.5" hidden="false" customHeight="false" outlineLevel="0" collapsed="false">
      <c r="P1155" s="11"/>
    </row>
    <row r="1156" customFormat="false" ht="20.5" hidden="false" customHeight="false" outlineLevel="0" collapsed="false">
      <c r="P1156" s="11"/>
    </row>
    <row r="1157" customFormat="false" ht="20.5" hidden="false" customHeight="false" outlineLevel="0" collapsed="false">
      <c r="P1157" s="11"/>
    </row>
    <row r="1158" customFormat="false" ht="20.5" hidden="false" customHeight="false" outlineLevel="0" collapsed="false">
      <c r="P1158" s="11"/>
    </row>
    <row r="1159" customFormat="false" ht="20.5" hidden="false" customHeight="false" outlineLevel="0" collapsed="false">
      <c r="P1159" s="11"/>
    </row>
    <row r="1160" customFormat="false" ht="20.5" hidden="false" customHeight="false" outlineLevel="0" collapsed="false">
      <c r="P1160" s="11"/>
    </row>
    <row r="1161" customFormat="false" ht="20.5" hidden="false" customHeight="false" outlineLevel="0" collapsed="false">
      <c r="P1161" s="11"/>
    </row>
    <row r="1162" customFormat="false" ht="20.5" hidden="false" customHeight="false" outlineLevel="0" collapsed="false">
      <c r="P1162" s="11"/>
    </row>
    <row r="1163" customFormat="false" ht="20.5" hidden="false" customHeight="false" outlineLevel="0" collapsed="false">
      <c r="P1163" s="11"/>
    </row>
    <row r="1164" customFormat="false" ht="20.5" hidden="false" customHeight="false" outlineLevel="0" collapsed="false">
      <c r="P1164" s="11"/>
    </row>
    <row r="1165" customFormat="false" ht="20.5" hidden="false" customHeight="false" outlineLevel="0" collapsed="false">
      <c r="P1165" s="11"/>
    </row>
    <row r="1166" customFormat="false" ht="20.5" hidden="false" customHeight="false" outlineLevel="0" collapsed="false">
      <c r="P1166" s="11"/>
    </row>
    <row r="1167" customFormat="false" ht="20.5" hidden="false" customHeight="false" outlineLevel="0" collapsed="false">
      <c r="P1167" s="11"/>
    </row>
    <row r="1168" customFormat="false" ht="20.5" hidden="false" customHeight="false" outlineLevel="0" collapsed="false">
      <c r="P1168" s="11"/>
    </row>
    <row r="1169" customFormat="false" ht="20.5" hidden="false" customHeight="false" outlineLevel="0" collapsed="false">
      <c r="P1169" s="11"/>
    </row>
    <row r="1170" customFormat="false" ht="20.5" hidden="false" customHeight="false" outlineLevel="0" collapsed="false">
      <c r="P1170" s="11"/>
    </row>
    <row r="1171" customFormat="false" ht="20.5" hidden="false" customHeight="false" outlineLevel="0" collapsed="false">
      <c r="P1171" s="11"/>
    </row>
    <row r="1172" customFormat="false" ht="20.5" hidden="false" customHeight="false" outlineLevel="0" collapsed="false">
      <c r="P1172" s="11"/>
    </row>
    <row r="1173" customFormat="false" ht="20.5" hidden="false" customHeight="false" outlineLevel="0" collapsed="false">
      <c r="P1173" s="11"/>
    </row>
    <row r="1174" customFormat="false" ht="20.5" hidden="false" customHeight="false" outlineLevel="0" collapsed="false">
      <c r="P1174" s="11"/>
    </row>
    <row r="1175" customFormat="false" ht="20.5" hidden="false" customHeight="false" outlineLevel="0" collapsed="false">
      <c r="P1175" s="11"/>
    </row>
    <row r="1176" customFormat="false" ht="20.5" hidden="false" customHeight="false" outlineLevel="0" collapsed="false">
      <c r="P1176" s="11"/>
    </row>
    <row r="1177" customFormat="false" ht="20.5" hidden="false" customHeight="false" outlineLevel="0" collapsed="false">
      <c r="P1177" s="11"/>
    </row>
    <row r="1178" customFormat="false" ht="20.5" hidden="false" customHeight="false" outlineLevel="0" collapsed="false">
      <c r="P1178" s="11"/>
    </row>
    <row r="1179" customFormat="false" ht="20.5" hidden="false" customHeight="false" outlineLevel="0" collapsed="false">
      <c r="P1179" s="11"/>
    </row>
    <row r="1180" customFormat="false" ht="20.5" hidden="false" customHeight="false" outlineLevel="0" collapsed="false">
      <c r="P1180" s="11"/>
    </row>
    <row r="1181" customFormat="false" ht="20.5" hidden="false" customHeight="false" outlineLevel="0" collapsed="false">
      <c r="P1181" s="11"/>
    </row>
    <row r="1182" customFormat="false" ht="20.5" hidden="false" customHeight="false" outlineLevel="0" collapsed="false">
      <c r="P1182" s="11"/>
    </row>
    <row r="1183" customFormat="false" ht="20.5" hidden="false" customHeight="false" outlineLevel="0" collapsed="false">
      <c r="P1183" s="11"/>
    </row>
    <row r="1184" customFormat="false" ht="20.5" hidden="false" customHeight="false" outlineLevel="0" collapsed="false">
      <c r="P1184" s="11"/>
    </row>
    <row r="1185" customFormat="false" ht="20.5" hidden="false" customHeight="false" outlineLevel="0" collapsed="false">
      <c r="P1185" s="11"/>
    </row>
    <row r="1186" customFormat="false" ht="20.5" hidden="false" customHeight="false" outlineLevel="0" collapsed="false">
      <c r="P1186" s="11"/>
    </row>
    <row r="1187" customFormat="false" ht="20.5" hidden="false" customHeight="false" outlineLevel="0" collapsed="false">
      <c r="P1187" s="11"/>
    </row>
    <row r="1188" customFormat="false" ht="20.5" hidden="false" customHeight="false" outlineLevel="0" collapsed="false">
      <c r="P1188" s="11"/>
    </row>
    <row r="1189" customFormat="false" ht="20.5" hidden="false" customHeight="false" outlineLevel="0" collapsed="false">
      <c r="P1189" s="11"/>
    </row>
    <row r="1190" customFormat="false" ht="20.5" hidden="false" customHeight="false" outlineLevel="0" collapsed="false">
      <c r="P1190" s="11"/>
    </row>
    <row r="1191" customFormat="false" ht="20.5" hidden="false" customHeight="false" outlineLevel="0" collapsed="false">
      <c r="P1191" s="11"/>
    </row>
    <row r="1192" customFormat="false" ht="20.5" hidden="false" customHeight="false" outlineLevel="0" collapsed="false">
      <c r="P1192" s="11"/>
    </row>
    <row r="1193" customFormat="false" ht="20.5" hidden="false" customHeight="false" outlineLevel="0" collapsed="false">
      <c r="P1193" s="11"/>
    </row>
    <row r="1194" customFormat="false" ht="20.5" hidden="false" customHeight="false" outlineLevel="0" collapsed="false">
      <c r="P1194" s="11"/>
    </row>
    <row r="1195" customFormat="false" ht="20.5" hidden="false" customHeight="false" outlineLevel="0" collapsed="false">
      <c r="P1195" s="11"/>
    </row>
    <row r="1196" customFormat="false" ht="20.5" hidden="false" customHeight="false" outlineLevel="0" collapsed="false">
      <c r="P1196" s="11"/>
    </row>
    <row r="1197" customFormat="false" ht="20.5" hidden="false" customHeight="false" outlineLevel="0" collapsed="false">
      <c r="P1197" s="11"/>
    </row>
    <row r="1198" customFormat="false" ht="20.5" hidden="false" customHeight="false" outlineLevel="0" collapsed="false">
      <c r="P1198" s="11"/>
    </row>
    <row r="1199" customFormat="false" ht="20.5" hidden="false" customHeight="false" outlineLevel="0" collapsed="false">
      <c r="P1199" s="11"/>
    </row>
    <row r="1200" customFormat="false" ht="20.5" hidden="false" customHeight="false" outlineLevel="0" collapsed="false">
      <c r="P1200" s="11"/>
    </row>
    <row r="1201" customFormat="false" ht="20.5" hidden="false" customHeight="false" outlineLevel="0" collapsed="false">
      <c r="P1201" s="11"/>
    </row>
    <row r="1202" customFormat="false" ht="20.5" hidden="false" customHeight="false" outlineLevel="0" collapsed="false">
      <c r="P1202" s="11"/>
    </row>
    <row r="1203" customFormat="false" ht="20.5" hidden="false" customHeight="false" outlineLevel="0" collapsed="false">
      <c r="P1203" s="11"/>
    </row>
    <row r="1204" customFormat="false" ht="20.5" hidden="false" customHeight="false" outlineLevel="0" collapsed="false">
      <c r="P1204" s="11"/>
    </row>
    <row r="1205" customFormat="false" ht="20.5" hidden="false" customHeight="false" outlineLevel="0" collapsed="false">
      <c r="P1205" s="11"/>
    </row>
    <row r="1206" customFormat="false" ht="20.5" hidden="false" customHeight="false" outlineLevel="0" collapsed="false">
      <c r="P1206" s="11"/>
    </row>
    <row r="1207" customFormat="false" ht="20.5" hidden="false" customHeight="false" outlineLevel="0" collapsed="false">
      <c r="P1207" s="11"/>
    </row>
    <row r="1208" customFormat="false" ht="20.5" hidden="false" customHeight="false" outlineLevel="0" collapsed="false">
      <c r="P1208" s="11"/>
    </row>
    <row r="1209" customFormat="false" ht="20.5" hidden="false" customHeight="false" outlineLevel="0" collapsed="false">
      <c r="P1209" s="11"/>
    </row>
    <row r="1210" customFormat="false" ht="20.5" hidden="false" customHeight="false" outlineLevel="0" collapsed="false">
      <c r="P1210" s="11"/>
    </row>
    <row r="1211" customFormat="false" ht="20.5" hidden="false" customHeight="false" outlineLevel="0" collapsed="false">
      <c r="P1211" s="11"/>
    </row>
    <row r="1212" customFormat="false" ht="20.5" hidden="false" customHeight="false" outlineLevel="0" collapsed="false">
      <c r="P1212" s="11"/>
    </row>
    <row r="1213" customFormat="false" ht="20.5" hidden="false" customHeight="false" outlineLevel="0" collapsed="false">
      <c r="P1213" s="11"/>
    </row>
    <row r="1214" customFormat="false" ht="20.5" hidden="false" customHeight="false" outlineLevel="0" collapsed="false">
      <c r="P1214" s="11"/>
    </row>
    <row r="1215" customFormat="false" ht="20.5" hidden="false" customHeight="false" outlineLevel="0" collapsed="false">
      <c r="P1215" s="11"/>
    </row>
    <row r="1216" customFormat="false" ht="20.5" hidden="false" customHeight="false" outlineLevel="0" collapsed="false">
      <c r="P1216" s="11"/>
    </row>
    <row r="1217" customFormat="false" ht="20.5" hidden="false" customHeight="false" outlineLevel="0" collapsed="false">
      <c r="P1217" s="11"/>
    </row>
    <row r="1218" customFormat="false" ht="20.5" hidden="false" customHeight="false" outlineLevel="0" collapsed="false">
      <c r="P1218" s="11"/>
    </row>
    <row r="1219" customFormat="false" ht="20.5" hidden="false" customHeight="false" outlineLevel="0" collapsed="false">
      <c r="P1219" s="11"/>
    </row>
    <row r="1220" customFormat="false" ht="20.5" hidden="false" customHeight="false" outlineLevel="0" collapsed="false">
      <c r="P1220" s="11"/>
    </row>
  </sheetData>
  <dataValidations count="3">
    <dataValidation allowBlank="true" errorStyle="stop" operator="between" showDropDown="false" showErrorMessage="true" showInputMessage="false" sqref="K2:K2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2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hyperlinks>
    <hyperlink ref="G110" r:id="rId1" display="ซื้อลิขสิทธิ์ Domain Name Service Fee opdc.go.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9" t="s">
        <v>507</v>
      </c>
      <c r="B1" s="29" t="s">
        <v>508</v>
      </c>
      <c r="C1" s="29" t="s">
        <v>509</v>
      </c>
    </row>
    <row r="2" customFormat="false" ht="23" hidden="false" customHeight="false" outlineLevel="0" collapsed="false">
      <c r="A2" s="29" t="s">
        <v>510</v>
      </c>
      <c r="B2" s="29" t="s">
        <v>511</v>
      </c>
      <c r="C2" s="29" t="s">
        <v>512</v>
      </c>
    </row>
    <row r="3" customFormat="false" ht="23" hidden="false" customHeight="false" outlineLevel="0" collapsed="false">
      <c r="A3" s="29" t="s">
        <v>513</v>
      </c>
      <c r="B3" s="29" t="s">
        <v>19</v>
      </c>
      <c r="C3" s="29" t="s">
        <v>514</v>
      </c>
    </row>
    <row r="4" customFormat="false" ht="23" hidden="false" customHeight="false" outlineLevel="0" collapsed="false">
      <c r="A4" s="29" t="s">
        <v>515</v>
      </c>
      <c r="B4" s="29" t="s">
        <v>516</v>
      </c>
      <c r="C4" s="29" t="s">
        <v>517</v>
      </c>
    </row>
    <row r="5" customFormat="false" ht="23" hidden="false" customHeight="false" outlineLevel="0" collapsed="false">
      <c r="A5" s="29" t="s">
        <v>518</v>
      </c>
      <c r="B5" s="29" t="s">
        <v>519</v>
      </c>
      <c r="C5" s="29" t="s">
        <v>520</v>
      </c>
    </row>
    <row r="6" customFormat="false" ht="23" hidden="false" customHeight="false" outlineLevel="0" collapsed="false">
      <c r="A6" s="29" t="s">
        <v>521</v>
      </c>
      <c r="B6" s="29" t="s">
        <v>522</v>
      </c>
      <c r="C6" s="29" t="s">
        <v>523</v>
      </c>
    </row>
    <row r="7" customFormat="false" ht="23" hidden="false" customHeight="false" outlineLevel="0" collapsed="false">
      <c r="A7" s="29" t="s">
        <v>524</v>
      </c>
      <c r="B7" s="29" t="s">
        <v>525</v>
      </c>
      <c r="C7" s="29" t="s">
        <v>526</v>
      </c>
    </row>
    <row r="8" customFormat="false" ht="23" hidden="false" customHeight="false" outlineLevel="0" collapsed="false">
      <c r="A8" s="29" t="s">
        <v>527</v>
      </c>
      <c r="B8" s="29" t="s">
        <v>528</v>
      </c>
      <c r="C8" s="29" t="s">
        <v>529</v>
      </c>
    </row>
    <row r="9" customFormat="false" ht="23" hidden="false" customHeight="false" outlineLevel="0" collapsed="false">
      <c r="A9" s="29" t="s">
        <v>530</v>
      </c>
      <c r="B9" s="29" t="s">
        <v>531</v>
      </c>
      <c r="C9" s="29" t="s">
        <v>532</v>
      </c>
    </row>
    <row r="10" customFormat="false" ht="23" hidden="false" customHeight="false" outlineLevel="0" collapsed="false">
      <c r="A10" s="29" t="s">
        <v>533</v>
      </c>
      <c r="B10" s="29" t="s">
        <v>534</v>
      </c>
      <c r="C10" s="29" t="s">
        <v>535</v>
      </c>
    </row>
    <row r="11" customFormat="false" ht="23" hidden="false" customHeight="false" outlineLevel="0" collapsed="false">
      <c r="A11" s="29" t="s">
        <v>536</v>
      </c>
      <c r="B11" s="29" t="s">
        <v>537</v>
      </c>
      <c r="C11" s="29" t="s">
        <v>538</v>
      </c>
    </row>
    <row r="12" customFormat="false" ht="23" hidden="false" customHeight="false" outlineLevel="0" collapsed="false">
      <c r="A12" s="29" t="s">
        <v>539</v>
      </c>
      <c r="B12" s="29" t="s">
        <v>540</v>
      </c>
      <c r="C12" s="29" t="s">
        <v>541</v>
      </c>
    </row>
    <row r="13" customFormat="false" ht="23" hidden="false" customHeight="false" outlineLevel="0" collapsed="false">
      <c r="A13" s="29" t="s">
        <v>542</v>
      </c>
      <c r="B13" s="29" t="s">
        <v>543</v>
      </c>
      <c r="C13" s="29" t="s">
        <v>544</v>
      </c>
    </row>
    <row r="14" customFormat="false" ht="23" hidden="false" customHeight="false" outlineLevel="0" collapsed="false">
      <c r="A14" s="29" t="s">
        <v>545</v>
      </c>
      <c r="B14" s="29" t="s">
        <v>546</v>
      </c>
      <c r="C14" s="29" t="s">
        <v>547</v>
      </c>
    </row>
    <row r="15" customFormat="false" ht="23" hidden="false" customHeight="false" outlineLevel="0" collapsed="false">
      <c r="A15" s="29" t="s">
        <v>548</v>
      </c>
      <c r="B15" s="29" t="s">
        <v>549</v>
      </c>
      <c r="C15" s="29" t="s">
        <v>550</v>
      </c>
    </row>
    <row r="16" customFormat="false" ht="23" hidden="false" customHeight="false" outlineLevel="0" collapsed="false">
      <c r="A16" s="29" t="s">
        <v>551</v>
      </c>
      <c r="B16" s="29" t="s">
        <v>552</v>
      </c>
      <c r="C16" s="29" t="s">
        <v>553</v>
      </c>
    </row>
    <row r="17" customFormat="false" ht="23" hidden="false" customHeight="false" outlineLevel="0" collapsed="false">
      <c r="A17" s="29" t="s">
        <v>554</v>
      </c>
      <c r="B17" s="29" t="s">
        <v>555</v>
      </c>
      <c r="C17" s="29" t="s">
        <v>556</v>
      </c>
    </row>
    <row r="18" customFormat="false" ht="23" hidden="false" customHeight="false" outlineLevel="0" collapsed="false">
      <c r="A18" s="29" t="s">
        <v>557</v>
      </c>
      <c r="C18" s="29" t="s">
        <v>558</v>
      </c>
    </row>
    <row r="19" customFormat="false" ht="23" hidden="false" customHeight="false" outlineLevel="0" collapsed="false">
      <c r="A19" s="29" t="s">
        <v>559</v>
      </c>
      <c r="C19" s="29" t="s">
        <v>560</v>
      </c>
    </row>
    <row r="20" customFormat="false" ht="23" hidden="false" customHeight="false" outlineLevel="0" collapsed="false">
      <c r="A20" s="29" t="s">
        <v>561</v>
      </c>
      <c r="C20" s="29" t="s">
        <v>562</v>
      </c>
    </row>
    <row r="21" customFormat="false" ht="23" hidden="false" customHeight="false" outlineLevel="0" collapsed="false">
      <c r="A21" s="29" t="s">
        <v>32</v>
      </c>
      <c r="C21" s="29" t="s">
        <v>563</v>
      </c>
    </row>
    <row r="22" customFormat="false" ht="23" hidden="false" customHeight="false" outlineLevel="0" collapsed="false">
      <c r="C22" s="29" t="s">
        <v>564</v>
      </c>
    </row>
    <row r="23" customFormat="false" ht="23" hidden="false" customHeight="false" outlineLevel="0" collapsed="false">
      <c r="C23" s="29" t="s">
        <v>565</v>
      </c>
    </row>
    <row r="24" customFormat="false" ht="23" hidden="false" customHeight="false" outlineLevel="0" collapsed="false">
      <c r="C24" s="29" t="s">
        <v>566</v>
      </c>
    </row>
    <row r="25" customFormat="false" ht="23" hidden="false" customHeight="false" outlineLevel="0" collapsed="false">
      <c r="C25" s="29" t="s">
        <v>567</v>
      </c>
    </row>
    <row r="26" customFormat="false" ht="23" hidden="false" customHeight="false" outlineLevel="0" collapsed="false">
      <c r="C26" s="29" t="s">
        <v>568</v>
      </c>
    </row>
    <row r="27" customFormat="false" ht="23" hidden="false" customHeight="false" outlineLevel="0" collapsed="false">
      <c r="C27" s="29" t="s">
        <v>569</v>
      </c>
    </row>
    <row r="28" customFormat="false" ht="23" hidden="false" customHeight="false" outlineLevel="0" collapsed="false">
      <c r="C28" s="29" t="s">
        <v>570</v>
      </c>
    </row>
    <row r="29" customFormat="false" ht="23" hidden="false" customHeight="false" outlineLevel="0" collapsed="false">
      <c r="C29" s="29" t="s">
        <v>571</v>
      </c>
    </row>
    <row r="30" customFormat="false" ht="23" hidden="false" customHeight="false" outlineLevel="0" collapsed="false">
      <c r="C30" s="29" t="s">
        <v>572</v>
      </c>
    </row>
    <row r="31" customFormat="false" ht="23" hidden="false" customHeight="false" outlineLevel="0" collapsed="false">
      <c r="C31" s="29" t="s">
        <v>573</v>
      </c>
    </row>
    <row r="32" customFormat="false" ht="23" hidden="false" customHeight="false" outlineLevel="0" collapsed="false">
      <c r="C32" s="29" t="s">
        <v>574</v>
      </c>
    </row>
    <row r="33" customFormat="false" ht="23" hidden="false" customHeight="false" outlineLevel="0" collapsed="false">
      <c r="C33" s="29" t="s">
        <v>575</v>
      </c>
    </row>
    <row r="34" customFormat="false" ht="23" hidden="false" customHeight="false" outlineLevel="0" collapsed="false">
      <c r="C34" s="29" t="s">
        <v>576</v>
      </c>
    </row>
    <row r="35" customFormat="false" ht="23" hidden="false" customHeight="false" outlineLevel="0" collapsed="false">
      <c r="C35" s="29" t="s">
        <v>577</v>
      </c>
    </row>
    <row r="36" customFormat="false" ht="23" hidden="false" customHeight="false" outlineLevel="0" collapsed="false">
      <c r="C36" s="29" t="s">
        <v>578</v>
      </c>
    </row>
    <row r="37" customFormat="false" ht="23" hidden="false" customHeight="false" outlineLevel="0" collapsed="false">
      <c r="C37" s="29" t="s">
        <v>579</v>
      </c>
    </row>
    <row r="38" customFormat="false" ht="23" hidden="false" customHeight="false" outlineLevel="0" collapsed="false">
      <c r="C38" s="29" t="s">
        <v>580</v>
      </c>
    </row>
    <row r="39" customFormat="false" ht="23" hidden="false" customHeight="false" outlineLevel="0" collapsed="false">
      <c r="C39" s="29" t="s">
        <v>581</v>
      </c>
    </row>
    <row r="40" customFormat="false" ht="23" hidden="false" customHeight="false" outlineLevel="0" collapsed="false">
      <c r="C40" s="29" t="s">
        <v>582</v>
      </c>
    </row>
    <row r="41" customFormat="false" ht="23" hidden="false" customHeight="false" outlineLevel="0" collapsed="false">
      <c r="C41" s="29" t="s">
        <v>583</v>
      </c>
    </row>
    <row r="42" customFormat="false" ht="23" hidden="false" customHeight="false" outlineLevel="0" collapsed="false">
      <c r="C42" s="29" t="s">
        <v>584</v>
      </c>
    </row>
    <row r="43" customFormat="false" ht="23" hidden="false" customHeight="false" outlineLevel="0" collapsed="false">
      <c r="C43" s="29" t="s">
        <v>585</v>
      </c>
    </row>
    <row r="44" customFormat="false" ht="23" hidden="false" customHeight="false" outlineLevel="0" collapsed="false">
      <c r="C44" s="29" t="s">
        <v>586</v>
      </c>
    </row>
    <row r="45" customFormat="false" ht="23" hidden="false" customHeight="false" outlineLevel="0" collapsed="false">
      <c r="C45" s="29" t="s">
        <v>587</v>
      </c>
    </row>
    <row r="46" customFormat="false" ht="23" hidden="false" customHeight="false" outlineLevel="0" collapsed="false">
      <c r="C46" s="29" t="s">
        <v>588</v>
      </c>
    </row>
    <row r="47" customFormat="false" ht="23" hidden="false" customHeight="false" outlineLevel="0" collapsed="false">
      <c r="C47" s="29" t="s">
        <v>589</v>
      </c>
    </row>
    <row r="48" customFormat="false" ht="23" hidden="false" customHeight="false" outlineLevel="0" collapsed="false">
      <c r="C48" s="29" t="s">
        <v>590</v>
      </c>
    </row>
    <row r="49" customFormat="false" ht="23" hidden="false" customHeight="false" outlineLevel="0" collapsed="false">
      <c r="C49" s="29" t="s">
        <v>591</v>
      </c>
    </row>
    <row r="50" customFormat="false" ht="23" hidden="false" customHeight="false" outlineLevel="0" collapsed="false">
      <c r="C50" s="29" t="s">
        <v>592</v>
      </c>
    </row>
    <row r="51" customFormat="false" ht="23" hidden="false" customHeight="false" outlineLevel="0" collapsed="false">
      <c r="C51" s="29" t="s">
        <v>593</v>
      </c>
    </row>
    <row r="52" customFormat="false" ht="23" hidden="false" customHeight="false" outlineLevel="0" collapsed="false">
      <c r="C52" s="29" t="s">
        <v>594</v>
      </c>
    </row>
    <row r="53" customFormat="false" ht="23" hidden="false" customHeight="false" outlineLevel="0" collapsed="false">
      <c r="C53" s="29" t="s">
        <v>595</v>
      </c>
    </row>
    <row r="54" customFormat="false" ht="23" hidden="false" customHeight="false" outlineLevel="0" collapsed="false">
      <c r="C54" s="29" t="s">
        <v>596</v>
      </c>
    </row>
    <row r="55" customFormat="false" ht="23" hidden="false" customHeight="false" outlineLevel="0" collapsed="false">
      <c r="C55" s="29" t="s">
        <v>597</v>
      </c>
    </row>
    <row r="56" customFormat="false" ht="23" hidden="false" customHeight="false" outlineLevel="0" collapsed="false">
      <c r="C56" s="29" t="s">
        <v>598</v>
      </c>
    </row>
    <row r="57" customFormat="false" ht="23" hidden="false" customHeight="false" outlineLevel="0" collapsed="false">
      <c r="C57" s="29" t="s">
        <v>599</v>
      </c>
    </row>
    <row r="58" customFormat="false" ht="23" hidden="false" customHeight="false" outlineLevel="0" collapsed="false">
      <c r="C58" s="29" t="s">
        <v>600</v>
      </c>
    </row>
    <row r="59" customFormat="false" ht="23" hidden="false" customHeight="false" outlineLevel="0" collapsed="false">
      <c r="C59" s="29" t="s">
        <v>601</v>
      </c>
    </row>
    <row r="60" customFormat="false" ht="23" hidden="false" customHeight="false" outlineLevel="0" collapsed="false">
      <c r="C60" s="29" t="s">
        <v>602</v>
      </c>
    </row>
    <row r="61" customFormat="false" ht="23" hidden="false" customHeight="false" outlineLevel="0" collapsed="false">
      <c r="C61" s="29" t="s">
        <v>603</v>
      </c>
    </row>
    <row r="62" customFormat="false" ht="23" hidden="false" customHeight="false" outlineLevel="0" collapsed="false">
      <c r="C62" s="29" t="s">
        <v>604</v>
      </c>
    </row>
    <row r="63" customFormat="false" ht="23" hidden="false" customHeight="false" outlineLevel="0" collapsed="false">
      <c r="C63" s="29" t="s">
        <v>605</v>
      </c>
    </row>
    <row r="64" customFormat="false" ht="23" hidden="false" customHeight="false" outlineLevel="0" collapsed="false">
      <c r="C64" s="29" t="s">
        <v>606</v>
      </c>
    </row>
    <row r="65" customFormat="false" ht="23" hidden="false" customHeight="false" outlineLevel="0" collapsed="false">
      <c r="C65" s="29" t="s">
        <v>607</v>
      </c>
    </row>
    <row r="66" customFormat="false" ht="23" hidden="false" customHeight="false" outlineLevel="0" collapsed="false">
      <c r="C66" s="29" t="s">
        <v>608</v>
      </c>
    </row>
    <row r="67" customFormat="false" ht="23" hidden="false" customHeight="false" outlineLevel="0" collapsed="false">
      <c r="C67" s="29" t="s">
        <v>609</v>
      </c>
    </row>
    <row r="68" customFormat="false" ht="23" hidden="false" customHeight="false" outlineLevel="0" collapsed="false">
      <c r="C68" s="29" t="s">
        <v>610</v>
      </c>
    </row>
    <row r="69" customFormat="false" ht="23" hidden="false" customHeight="false" outlineLevel="0" collapsed="false">
      <c r="C69" s="29" t="s">
        <v>611</v>
      </c>
    </row>
    <row r="70" customFormat="false" ht="23" hidden="false" customHeight="false" outlineLevel="0" collapsed="false">
      <c r="C70" s="29" t="s">
        <v>612</v>
      </c>
    </row>
    <row r="71" customFormat="false" ht="23" hidden="false" customHeight="false" outlineLevel="0" collapsed="false">
      <c r="C71" s="29" t="s">
        <v>613</v>
      </c>
    </row>
    <row r="72" customFormat="false" ht="23" hidden="false" customHeight="false" outlineLevel="0" collapsed="false">
      <c r="C72" s="29" t="s">
        <v>614</v>
      </c>
    </row>
    <row r="73" customFormat="false" ht="23" hidden="false" customHeight="false" outlineLevel="0" collapsed="false">
      <c r="C73" s="29" t="s">
        <v>615</v>
      </c>
    </row>
    <row r="74" customFormat="false" ht="23" hidden="false" customHeight="false" outlineLevel="0" collapsed="false">
      <c r="C74" s="29" t="s">
        <v>616</v>
      </c>
    </row>
    <row r="75" customFormat="false" ht="23" hidden="false" customHeight="false" outlineLevel="0" collapsed="false">
      <c r="C75" s="29" t="s">
        <v>617</v>
      </c>
    </row>
    <row r="76" customFormat="false" ht="23" hidden="false" customHeight="false" outlineLevel="0" collapsed="false">
      <c r="C76" s="29" t="s">
        <v>618</v>
      </c>
    </row>
    <row r="77" customFormat="false" ht="23" hidden="false" customHeight="false" outlineLevel="0" collapsed="false">
      <c r="C77" s="29" t="s">
        <v>619</v>
      </c>
    </row>
    <row r="78" customFormat="false" ht="23" hidden="false" customHeight="false" outlineLevel="0" collapsed="false">
      <c r="C78" s="29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arinda Powan</cp:lastModifiedBy>
  <dcterms:modified xsi:type="dcterms:W3CDTF">2025-04-23T06:08:22Z</dcterms:modified>
  <cp:revision>0</cp:revision>
  <dc:subject/>
  <dc:title/>
</cp:coreProperties>
</file>